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Indicatore trimestrale di tempestivita' dei pagamenti - Trimestre _Gennaio -Marzo 201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Skymeeting</t>
  </si>
  <si>
    <t xml:space="preserve">PA/10</t>
  </si>
  <si>
    <t xml:space="preserve">Poste Italiane</t>
  </si>
  <si>
    <t xml:space="preserve">SGS</t>
  </si>
  <si>
    <t xml:space="preserve">Gori Officina</t>
  </si>
  <si>
    <t xml:space="preserve">99/P</t>
  </si>
  <si>
    <t xml:space="preserve">Grafica Grossetana</t>
  </si>
  <si>
    <t xml:space="preserve">4/PA</t>
  </si>
  <si>
    <t xml:space="preserve">Aica</t>
  </si>
  <si>
    <t xml:space="preserve">Moroni Michele</t>
  </si>
  <si>
    <t xml:space="preserve">Azio ferrari</t>
  </si>
  <si>
    <t xml:space="preserve">sv/497-498-499</t>
  </si>
  <si>
    <t xml:space="preserve">Semar</t>
  </si>
  <si>
    <t xml:space="preserve">Stazione di Servizio Esso di Giannini Filippo</t>
  </si>
  <si>
    <t xml:space="preserve">MYO</t>
  </si>
  <si>
    <t xml:space="preserve">2040/150031196-2040/150031197</t>
  </si>
  <si>
    <t xml:space="preserve">La Nuova Ferramentaria</t>
  </si>
  <si>
    <t xml:space="preserve">4467/PA/2015</t>
  </si>
  <si>
    <t xml:space="preserve">Timbrificio Pezzi</t>
  </si>
  <si>
    <t xml:space="preserve">I.M.G.G.</t>
  </si>
  <si>
    <t xml:space="preserve">y/0000083</t>
  </si>
  <si>
    <t xml:space="preserve">Volley &amp; Sport</t>
  </si>
  <si>
    <t xml:space="preserve">21/FP</t>
  </si>
  <si>
    <t xml:space="preserve">Ricoh</t>
  </si>
  <si>
    <t xml:space="preserve">Centro Elettrodomestici Bartolucci srl </t>
  </si>
  <si>
    <t xml:space="preserve">P1/2016</t>
  </si>
  <si>
    <t xml:space="preserve">Skill on Line</t>
  </si>
  <si>
    <t xml:space="preserve">FP000023</t>
  </si>
  <si>
    <t xml:space="preserve">  21/01/2016</t>
  </si>
  <si>
    <t xml:space="preserve">G.L. Informatica</t>
  </si>
  <si>
    <t xml:space="preserve">MN Società a Responsanilità Limitata</t>
  </si>
  <si>
    <t xml:space="preserve">Gruppo Spaggiari Parma</t>
  </si>
  <si>
    <t xml:space="preserve">20164E02881</t>
  </si>
  <si>
    <t xml:space="preserve">Edizioni Centro Studi Erickson</t>
  </si>
  <si>
    <t xml:space="preserve">Vibralcementi</t>
  </si>
  <si>
    <t xml:space="preserve">.4/06</t>
  </si>
  <si>
    <t xml:space="preserve">y/0000005</t>
  </si>
  <si>
    <t xml:space="preserve">Coeso </t>
  </si>
  <si>
    <t xml:space="preserve">75/03/E</t>
  </si>
  <si>
    <t xml:space="preserve">A.Manzoni</t>
  </si>
  <si>
    <t xml:space="preserve">10502016P00000650221</t>
  </si>
  <si>
    <t xml:space="preserve">324/PA/2016 </t>
  </si>
  <si>
    <t xml:space="preserve">Aruba</t>
  </si>
  <si>
    <t xml:space="preserve">2016PA0001580</t>
  </si>
  <si>
    <t xml:space="preserve">Arzillibus</t>
  </si>
  <si>
    <t xml:space="preserve">.5/4</t>
  </si>
  <si>
    <t xml:space="preserve">2040/160002800</t>
  </si>
  <si>
    <t xml:space="preserve">SISTEMA</t>
  </si>
  <si>
    <t xml:space="preserve">1NP00E/34</t>
  </si>
  <si>
    <t xml:space="preserve">1NP00E/33</t>
  </si>
  <si>
    <t xml:space="preserve">2/P</t>
  </si>
  <si>
    <t xml:space="preserve">Azio Ferrari</t>
  </si>
  <si>
    <t xml:space="preserve">sv/59</t>
  </si>
  <si>
    <t xml:space="preserve">Mariella Renieri</t>
  </si>
  <si>
    <t xml:space="preserve">FATTPA 4_15</t>
  </si>
  <si>
    <t xml:space="preserve">FATTPA 3_15</t>
  </si>
  <si>
    <t xml:space="preserve">Artino Massimo</t>
  </si>
  <si>
    <t xml:space="preserve">Fatt n.2 </t>
  </si>
  <si>
    <t xml:space="preserve">Fatt.n 73</t>
  </si>
  <si>
    <t xml:space="preserve">Lucespettacolo</t>
  </si>
  <si>
    <t xml:space="preserve">Fatt.n. 28</t>
  </si>
  <si>
    <t xml:space="preserve">AICA</t>
  </si>
  <si>
    <t xml:space="preserve">Fatt.n. 000676</t>
  </si>
  <si>
    <t xml:space="preserve">Bricolarge</t>
  </si>
  <si>
    <t xml:space="preserve">Fatt.n. 664</t>
  </si>
  <si>
    <t xml:space="preserve">Fatt.n.13/P e 14/P</t>
  </si>
  <si>
    <t xml:space="preserve">Leonardo Ausili</t>
  </si>
  <si>
    <t xml:space="preserve">Fatt.n. 43/2016/PA</t>
  </si>
  <si>
    <t xml:space="preserve">Tecfin</t>
  </si>
  <si>
    <t xml:space="preserve">Fatt.n. 3/P </t>
  </si>
  <si>
    <t xml:space="preserve">Fatt.n. 650936</t>
  </si>
  <si>
    <t xml:space="preserve">Fatt.n. 42 </t>
  </si>
  <si>
    <t xml:space="preserve">Arca Progetti</t>
  </si>
  <si>
    <t xml:space="preserve">Fatt.n. 01PA</t>
  </si>
  <si>
    <t xml:space="preserve">Fatt.n.y/0000014</t>
  </si>
  <si>
    <t xml:space="preserve">Pixartprinting</t>
  </si>
  <si>
    <t xml:space="preserve">Fatt.n. 203/P </t>
  </si>
  <si>
    <t xml:space="preserve">Sila Argille</t>
  </si>
  <si>
    <t xml:space="preserve">Fatt.n. 11/1</t>
  </si>
  <si>
    <t xml:space="preserve">Fatt.n. 740/PA/ 16</t>
  </si>
  <si>
    <t xml:space="preserve">Kenstrapper srl</t>
  </si>
  <si>
    <t xml:space="preserve">Fatt.n. 4/2016/E</t>
  </si>
  <si>
    <t xml:space="preserve">Fatt.n.05</t>
  </si>
  <si>
    <t xml:space="preserve">Fotonova </t>
  </si>
  <si>
    <t xml:space="preserve">Fatt.n. 00001/06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0.00E+00"/>
    <numFmt numFmtId="171" formatCode="[$-409]d\-mmm"/>
  </numFmts>
  <fonts count="12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sz val="8"/>
      <color rgb="FF000000"/>
      <name val="MS Sans Serif1"/>
      <family val="0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86" activeCellId="0" sqref="G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62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customFormat="false" ht="14.25" hidden="false" customHeight="false" outlineLevel="0" collapsed="false">
      <c r="A5" s="0" t="s">
        <v>23</v>
      </c>
      <c r="B5" s="6" t="s">
        <v>24</v>
      </c>
      <c r="C5" s="7" t="n">
        <v>42355</v>
      </c>
      <c r="D5" s="8" t="n">
        <v>42355</v>
      </c>
      <c r="E5" s="9" t="n">
        <v>828</v>
      </c>
      <c r="F5" s="10" t="n">
        <v>30</v>
      </c>
      <c r="G5" s="7" t="n">
        <f aca="false">D5+F5</f>
        <v>42385</v>
      </c>
      <c r="H5" s="11" t="n">
        <v>2</v>
      </c>
      <c r="I5" s="8" t="n">
        <v>42390</v>
      </c>
      <c r="J5" s="12" t="n">
        <f aca="false">I5-G5</f>
        <v>5</v>
      </c>
      <c r="K5" s="13" t="n">
        <f aca="false">J5*E5</f>
        <v>4140</v>
      </c>
    </row>
    <row r="6" customFormat="false" ht="14.25" hidden="false" customHeight="false" outlineLevel="0" collapsed="false">
      <c r="A6" s="14" t="s">
        <v>25</v>
      </c>
      <c r="B6" s="6" t="n">
        <v>8715327846</v>
      </c>
      <c r="C6" s="7" t="n">
        <v>42355</v>
      </c>
      <c r="D6" s="8" t="n">
        <v>42355</v>
      </c>
      <c r="E6" s="9" t="n">
        <v>38.08</v>
      </c>
      <c r="F6" s="10" t="n">
        <v>30</v>
      </c>
      <c r="G6" s="7" t="n">
        <f aca="false">D6+F6</f>
        <v>42385</v>
      </c>
      <c r="H6" s="11" t="n">
        <v>3</v>
      </c>
      <c r="I6" s="8" t="n">
        <v>42390</v>
      </c>
      <c r="J6" s="12" t="n">
        <f aca="false">I6-G6</f>
        <v>5</v>
      </c>
      <c r="K6" s="13" t="n">
        <f aca="false">J6*E6</f>
        <v>190.4</v>
      </c>
    </row>
    <row r="7" customFormat="false" ht="14.25" hidden="false" customHeight="false" outlineLevel="0" collapsed="false">
      <c r="A7" s="14" t="s">
        <v>26</v>
      </c>
      <c r="B7" s="6" t="n">
        <v>71500184</v>
      </c>
      <c r="C7" s="7" t="n">
        <v>42355</v>
      </c>
      <c r="D7" s="8" t="n">
        <v>42356</v>
      </c>
      <c r="E7" s="9" t="n">
        <v>1162.1</v>
      </c>
      <c r="F7" s="10" t="n">
        <v>30</v>
      </c>
      <c r="G7" s="7" t="n">
        <f aca="false">D7+F7</f>
        <v>42386</v>
      </c>
      <c r="H7" s="11" t="n">
        <v>4</v>
      </c>
      <c r="I7" s="8" t="n">
        <v>42390</v>
      </c>
      <c r="J7" s="12" t="n">
        <f aca="false">I7-G7</f>
        <v>4</v>
      </c>
      <c r="K7" s="13" t="n">
        <f aca="false">J7*E7</f>
        <v>4648.4</v>
      </c>
    </row>
    <row r="8" customFormat="false" ht="14.25" hidden="false" customHeight="false" outlineLevel="0" collapsed="false">
      <c r="A8" s="14" t="s">
        <v>27</v>
      </c>
      <c r="B8" s="6" t="s">
        <v>28</v>
      </c>
      <c r="C8" s="7" t="n">
        <v>42353</v>
      </c>
      <c r="D8" s="8" t="n">
        <v>42356</v>
      </c>
      <c r="E8" s="9" t="n">
        <v>158.51</v>
      </c>
      <c r="F8" s="10" t="n">
        <v>30</v>
      </c>
      <c r="G8" s="7" t="n">
        <f aca="false">D8+F8</f>
        <v>42386</v>
      </c>
      <c r="H8" s="11" t="n">
        <v>5</v>
      </c>
      <c r="I8" s="8" t="n">
        <v>42390</v>
      </c>
      <c r="J8" s="12" t="n">
        <f aca="false">I8-G8</f>
        <v>4</v>
      </c>
      <c r="K8" s="13" t="n">
        <f aca="false">J8*E8</f>
        <v>634.04</v>
      </c>
    </row>
    <row r="9" customFormat="false" ht="28.5" hidden="false" customHeight="false" outlineLevel="0" collapsed="false">
      <c r="A9" s="15" t="s">
        <v>29</v>
      </c>
      <c r="B9" s="6" t="s">
        <v>30</v>
      </c>
      <c r="C9" s="7" t="n">
        <v>42353</v>
      </c>
      <c r="D9" s="8" t="n">
        <v>42359</v>
      </c>
      <c r="E9" s="9" t="n">
        <v>244</v>
      </c>
      <c r="F9" s="10" t="n">
        <v>30</v>
      </c>
      <c r="G9" s="7" t="n">
        <f aca="false">D9+F9</f>
        <v>42389</v>
      </c>
      <c r="H9" s="11" t="n">
        <v>6</v>
      </c>
      <c r="I9" s="8" t="n">
        <v>42390</v>
      </c>
      <c r="J9" s="12" t="n">
        <f aca="false">I9-G9</f>
        <v>1</v>
      </c>
      <c r="K9" s="13" t="n">
        <f aca="false">J9*E9</f>
        <v>244</v>
      </c>
    </row>
    <row r="10" customFormat="false" ht="14.25" hidden="false" customHeight="false" outlineLevel="0" collapsed="false">
      <c r="A10" s="14" t="s">
        <v>31</v>
      </c>
      <c r="B10" s="6" t="n">
        <v>3906</v>
      </c>
      <c r="C10" s="7" t="n">
        <v>42355</v>
      </c>
      <c r="D10" s="8" t="n">
        <v>42359</v>
      </c>
      <c r="E10" s="9" t="n">
        <v>558</v>
      </c>
      <c r="F10" s="10" t="n">
        <v>30</v>
      </c>
      <c r="G10" s="7" t="n">
        <f aca="false">D10+F10</f>
        <v>42389</v>
      </c>
      <c r="H10" s="11" t="n">
        <v>7</v>
      </c>
      <c r="I10" s="8" t="n">
        <v>42390</v>
      </c>
      <c r="J10" s="12" t="n">
        <f aca="false">I10-G10</f>
        <v>1</v>
      </c>
      <c r="K10" s="13" t="n">
        <f aca="false">J10*E10</f>
        <v>558</v>
      </c>
    </row>
    <row r="11" customFormat="false" ht="14.25" hidden="false" customHeight="false" outlineLevel="0" collapsed="false">
      <c r="A11" s="15" t="s">
        <v>32</v>
      </c>
      <c r="B11" s="16" t="n">
        <v>4</v>
      </c>
      <c r="C11" s="7" t="n">
        <v>42355</v>
      </c>
      <c r="D11" s="8" t="n">
        <v>42360</v>
      </c>
      <c r="E11" s="9" t="n">
        <v>2470</v>
      </c>
      <c r="F11" s="10" t="n">
        <v>30</v>
      </c>
      <c r="G11" s="7" t="n">
        <f aca="false">D11+F11</f>
        <v>42390</v>
      </c>
      <c r="H11" s="11" t="n">
        <v>8</v>
      </c>
      <c r="I11" s="8" t="n">
        <v>42390</v>
      </c>
      <c r="J11" s="12" t="n">
        <f aca="false">I11-G11</f>
        <v>0</v>
      </c>
      <c r="K11" s="13" t="n">
        <f aca="false">J11*E11</f>
        <v>0</v>
      </c>
    </row>
    <row r="12" customFormat="false" ht="14.25" hidden="false" customHeight="false" outlineLevel="0" collapsed="false">
      <c r="A12" s="15" t="s">
        <v>33</v>
      </c>
      <c r="B12" s="16" t="s">
        <v>34</v>
      </c>
      <c r="C12" s="7" t="n">
        <v>42360</v>
      </c>
      <c r="D12" s="8" t="n">
        <v>42369</v>
      </c>
      <c r="E12" s="9" t="n">
        <v>671.3</v>
      </c>
      <c r="F12" s="10" t="n">
        <v>30</v>
      </c>
      <c r="G12" s="7" t="n">
        <f aca="false">D12+F12</f>
        <v>42399</v>
      </c>
      <c r="H12" s="11" t="n">
        <v>9</v>
      </c>
      <c r="I12" s="8" t="n">
        <v>42390</v>
      </c>
      <c r="J12" s="12" t="n">
        <f aca="false">I12-G12</f>
        <v>-9</v>
      </c>
      <c r="K12" s="13" t="n">
        <f aca="false">J12*E12</f>
        <v>-6041.7</v>
      </c>
    </row>
    <row r="13" customFormat="false" ht="14.25" hidden="false" customHeight="false" outlineLevel="0" collapsed="false">
      <c r="A13" s="14" t="s">
        <v>35</v>
      </c>
      <c r="B13" s="6" t="n">
        <v>2060</v>
      </c>
      <c r="C13" s="7" t="n">
        <v>42364</v>
      </c>
      <c r="D13" s="8" t="n">
        <v>42375</v>
      </c>
      <c r="E13" s="9" t="n">
        <v>650</v>
      </c>
      <c r="F13" s="10" t="n">
        <v>30</v>
      </c>
      <c r="G13" s="7" t="n">
        <f aca="false">D13+F13</f>
        <v>42405</v>
      </c>
      <c r="H13" s="11" t="n">
        <v>10</v>
      </c>
      <c r="I13" s="8" t="n">
        <v>42390</v>
      </c>
      <c r="J13" s="12" t="n">
        <f aca="false">I13-G13</f>
        <v>-15</v>
      </c>
      <c r="K13" s="13" t="n">
        <f aca="false">J13*E13</f>
        <v>-9750</v>
      </c>
    </row>
    <row r="14" customFormat="false" ht="42.75" hidden="false" customHeight="false" outlineLevel="0" collapsed="false">
      <c r="A14" s="15" t="s">
        <v>36</v>
      </c>
      <c r="B14" s="6" t="n">
        <v>5</v>
      </c>
      <c r="C14" s="7" t="n">
        <v>42377</v>
      </c>
      <c r="D14" s="8" t="n">
        <v>42377</v>
      </c>
      <c r="E14" s="9" t="n">
        <v>276.23</v>
      </c>
      <c r="F14" s="10" t="n">
        <v>30</v>
      </c>
      <c r="G14" s="7" t="n">
        <f aca="false">D14+F14</f>
        <v>42407</v>
      </c>
      <c r="H14" s="11" t="n">
        <v>11</v>
      </c>
      <c r="I14" s="8" t="n">
        <v>42390</v>
      </c>
      <c r="J14" s="12" t="n">
        <f aca="false">I14-G14</f>
        <v>-17</v>
      </c>
      <c r="K14" s="13" t="n">
        <f aca="false">J14*E14</f>
        <v>-4695.91</v>
      </c>
    </row>
    <row r="15" customFormat="false" ht="22.5" hidden="false" customHeight="false" outlineLevel="0" collapsed="false">
      <c r="A15" s="14" t="s">
        <v>37</v>
      </c>
      <c r="B15" s="17" t="s">
        <v>38</v>
      </c>
      <c r="C15" s="7" t="n">
        <v>42369</v>
      </c>
      <c r="D15" s="8" t="n">
        <v>42377</v>
      </c>
      <c r="E15" s="9" t="n">
        <v>398</v>
      </c>
      <c r="F15" s="10" t="n">
        <v>30</v>
      </c>
      <c r="G15" s="7" t="n">
        <f aca="false">D15+F15</f>
        <v>42407</v>
      </c>
      <c r="H15" s="11" t="n">
        <v>12</v>
      </c>
      <c r="I15" s="8" t="n">
        <v>42390</v>
      </c>
      <c r="J15" s="12" t="n">
        <f aca="false">I15-G15</f>
        <v>-17</v>
      </c>
      <c r="K15" s="13" t="n">
        <f aca="false">J15*E15</f>
        <v>-6766</v>
      </c>
    </row>
    <row r="16" customFormat="false" ht="28.5" hidden="false" customHeight="false" outlineLevel="0" collapsed="false">
      <c r="A16" s="15" t="s">
        <v>39</v>
      </c>
      <c r="B16" s="15" t="s">
        <v>40</v>
      </c>
      <c r="C16" s="7" t="n">
        <v>42369</v>
      </c>
      <c r="D16" s="8" t="n">
        <v>42378</v>
      </c>
      <c r="E16" s="9" t="n">
        <v>96.65</v>
      </c>
      <c r="F16" s="10" t="n">
        <v>30</v>
      </c>
      <c r="G16" s="7" t="n">
        <f aca="false">D16+F16</f>
        <v>42408</v>
      </c>
      <c r="H16" s="11" t="n">
        <v>13</v>
      </c>
      <c r="I16" s="8" t="n">
        <v>42390</v>
      </c>
      <c r="J16" s="12" t="n">
        <f aca="false">I16-G16</f>
        <v>-18</v>
      </c>
      <c r="K16" s="13" t="n">
        <f aca="false">J16*E16</f>
        <v>-1739.7</v>
      </c>
    </row>
    <row r="17" customFormat="false" ht="14.25" hidden="false" customHeight="false" outlineLevel="0" collapsed="false">
      <c r="A17" s="15" t="s">
        <v>41</v>
      </c>
      <c r="B17" s="6" t="n">
        <v>24</v>
      </c>
      <c r="C17" s="7" t="n">
        <v>42380</v>
      </c>
      <c r="D17" s="8" t="n">
        <v>42380</v>
      </c>
      <c r="E17" s="9" t="n">
        <v>90</v>
      </c>
      <c r="F17" s="10" t="n">
        <v>30</v>
      </c>
      <c r="G17" s="7" t="n">
        <f aca="false">D17+F17</f>
        <v>42410</v>
      </c>
      <c r="H17" s="11" t="n">
        <v>14</v>
      </c>
      <c r="I17" s="8" t="n">
        <v>42390</v>
      </c>
      <c r="J17" s="12" t="n">
        <f aca="false">I17-G17</f>
        <v>-20</v>
      </c>
      <c r="K17" s="13" t="n">
        <f aca="false">J17*E17</f>
        <v>-1800</v>
      </c>
    </row>
    <row r="18" customFormat="false" ht="14.25" hidden="false" customHeight="false" outlineLevel="0" collapsed="false">
      <c r="A18" s="15" t="s">
        <v>41</v>
      </c>
      <c r="B18" s="6" t="n">
        <v>23</v>
      </c>
      <c r="C18" s="7" t="n">
        <v>42380</v>
      </c>
      <c r="D18" s="8" t="n">
        <v>42380</v>
      </c>
      <c r="E18" s="9" t="n">
        <v>450</v>
      </c>
      <c r="F18" s="10" t="n">
        <v>30</v>
      </c>
      <c r="G18" s="7" t="n">
        <f aca="false">D18+F18</f>
        <v>42410</v>
      </c>
      <c r="H18" s="11" t="n">
        <v>15</v>
      </c>
      <c r="I18" s="8" t="n">
        <v>42390</v>
      </c>
      <c r="J18" s="12" t="n">
        <f aca="false">I18-G18</f>
        <v>-20</v>
      </c>
      <c r="K18" s="13" t="n">
        <f aca="false">J18*E18</f>
        <v>-9000</v>
      </c>
    </row>
    <row r="19" customFormat="false" ht="14.25" hidden="false" customHeight="false" outlineLevel="0" collapsed="false">
      <c r="A19" s="14" t="s">
        <v>42</v>
      </c>
      <c r="B19" s="6" t="s">
        <v>43</v>
      </c>
      <c r="C19" s="7" t="n">
        <v>42369</v>
      </c>
      <c r="D19" s="8" t="n">
        <v>42381</v>
      </c>
      <c r="E19" s="9" t="n">
        <v>150</v>
      </c>
      <c r="F19" s="10" t="n">
        <v>30</v>
      </c>
      <c r="G19" s="7" t="n">
        <f aca="false">D19+F19</f>
        <v>42411</v>
      </c>
      <c r="H19" s="11" t="n">
        <v>16</v>
      </c>
      <c r="I19" s="8" t="n">
        <v>42390</v>
      </c>
      <c r="J19" s="12" t="n">
        <f aca="false">I19-G19</f>
        <v>-21</v>
      </c>
      <c r="K19" s="13" t="n">
        <f aca="false">J19*E19</f>
        <v>-3150</v>
      </c>
    </row>
    <row r="20" customFormat="false" ht="14.25" hidden="false" customHeight="false" outlineLevel="0" collapsed="false">
      <c r="A20" s="14" t="s">
        <v>44</v>
      </c>
      <c r="B20" s="6" t="s">
        <v>45</v>
      </c>
      <c r="C20" s="7" t="n">
        <v>42387</v>
      </c>
      <c r="D20" s="8" t="n">
        <v>42387</v>
      </c>
      <c r="E20" s="9" t="n">
        <v>318.74</v>
      </c>
      <c r="F20" s="10" t="n">
        <v>30</v>
      </c>
      <c r="G20" s="7" t="n">
        <f aca="false">D20+F20</f>
        <v>42417</v>
      </c>
      <c r="H20" s="11" t="n">
        <v>17</v>
      </c>
      <c r="I20" s="8" t="n">
        <v>42390</v>
      </c>
      <c r="J20" s="12" t="n">
        <f aca="false">I20-G20</f>
        <v>-27</v>
      </c>
      <c r="K20" s="13" t="n">
        <f aca="false">J20*E20</f>
        <v>-8605.98</v>
      </c>
    </row>
    <row r="21" customFormat="false" ht="14.25" hidden="false" customHeight="false" outlineLevel="0" collapsed="false">
      <c r="A21" s="14" t="s">
        <v>46</v>
      </c>
      <c r="B21" s="6" t="n">
        <v>169208023</v>
      </c>
      <c r="C21" s="7" t="n">
        <v>42380</v>
      </c>
      <c r="D21" s="8" t="n">
        <v>42388</v>
      </c>
      <c r="E21" s="9" t="n">
        <v>26.25</v>
      </c>
      <c r="F21" s="10" t="n">
        <v>30</v>
      </c>
      <c r="G21" s="7" t="n">
        <f aca="false">D21+F21</f>
        <v>42418</v>
      </c>
      <c r="H21" s="11" t="n">
        <v>18</v>
      </c>
      <c r="I21" s="8" t="n">
        <v>42390</v>
      </c>
      <c r="J21" s="12" t="n">
        <f aca="false">I21-G21</f>
        <v>-28</v>
      </c>
      <c r="K21" s="13" t="n">
        <f aca="false">J21*E21</f>
        <v>-735</v>
      </c>
    </row>
    <row r="22" customFormat="false" ht="42.75" hidden="false" customHeight="false" outlineLevel="0" collapsed="false">
      <c r="A22" s="15" t="s">
        <v>47</v>
      </c>
      <c r="B22" s="14" t="s">
        <v>48</v>
      </c>
      <c r="C22" s="7" t="n">
        <v>42385</v>
      </c>
      <c r="D22" s="8" t="n">
        <v>42391</v>
      </c>
      <c r="E22" s="9" t="n">
        <v>142.3</v>
      </c>
      <c r="F22" s="10" t="n">
        <v>30</v>
      </c>
      <c r="G22" s="7" t="n">
        <f aca="false">D22+F22</f>
        <v>42421</v>
      </c>
      <c r="H22" s="11" t="n">
        <v>62</v>
      </c>
      <c r="I22" s="8" t="n">
        <v>42405</v>
      </c>
      <c r="J22" s="12" t="n">
        <f aca="false">I22-G22</f>
        <v>-16</v>
      </c>
      <c r="K22" s="13" t="n">
        <f aca="false">J22*E22</f>
        <v>-2276.8</v>
      </c>
    </row>
    <row r="23" customFormat="false" ht="14.25" hidden="false" customHeight="false" outlineLevel="0" collapsed="false">
      <c r="A23" s="14" t="s">
        <v>49</v>
      </c>
      <c r="B23" s="14" t="s">
        <v>50</v>
      </c>
      <c r="C23" s="7" t="s">
        <v>51</v>
      </c>
      <c r="D23" s="8" t="n">
        <v>42391</v>
      </c>
      <c r="E23" s="9" t="n">
        <v>600</v>
      </c>
      <c r="F23" s="10" t="n">
        <v>30</v>
      </c>
      <c r="G23" s="7" t="n">
        <f aca="false">D23+F23</f>
        <v>42421</v>
      </c>
      <c r="H23" s="11" t="n">
        <v>63</v>
      </c>
      <c r="I23" s="8" t="n">
        <v>42405</v>
      </c>
      <c r="J23" s="12" t="n">
        <f aca="false">I23-G23</f>
        <v>-16</v>
      </c>
      <c r="K23" s="13" t="n">
        <f aca="false">J23*E23</f>
        <v>-9600</v>
      </c>
    </row>
    <row r="24" customFormat="false" ht="14.25" hidden="false" customHeight="false" outlineLevel="0" collapsed="false">
      <c r="A24" s="14" t="s">
        <v>25</v>
      </c>
      <c r="B24" s="6" t="n">
        <v>8716002468</v>
      </c>
      <c r="C24" s="7" t="n">
        <v>42391</v>
      </c>
      <c r="D24" s="8" t="n">
        <v>42391</v>
      </c>
      <c r="E24" s="9" t="n">
        <v>81.66</v>
      </c>
      <c r="F24" s="10" t="n">
        <v>30</v>
      </c>
      <c r="G24" s="7" t="n">
        <f aca="false">D24+F24</f>
        <v>42421</v>
      </c>
      <c r="H24" s="11" t="n">
        <v>64</v>
      </c>
      <c r="I24" s="8" t="n">
        <v>42405</v>
      </c>
      <c r="J24" s="12" t="n">
        <f aca="false">I24-G24</f>
        <v>-16</v>
      </c>
      <c r="K24" s="13" t="n">
        <f aca="false">J24*E24</f>
        <v>-1306.56</v>
      </c>
    </row>
    <row r="25" customFormat="false" ht="14.25" hidden="false" customHeight="false" outlineLevel="0" collapsed="false">
      <c r="A25" s="14" t="s">
        <v>46</v>
      </c>
      <c r="B25" s="6" t="n">
        <v>169218698</v>
      </c>
      <c r="C25" s="7" t="n">
        <v>42392</v>
      </c>
      <c r="D25" s="8" t="n">
        <v>42393</v>
      </c>
      <c r="E25" s="9" t="n">
        <v>735.4</v>
      </c>
      <c r="F25" s="10" t="n">
        <v>30</v>
      </c>
      <c r="G25" s="7" t="n">
        <f aca="false">D25+F25</f>
        <v>42423</v>
      </c>
      <c r="H25" s="11" t="n">
        <v>65</v>
      </c>
      <c r="I25" s="8" t="n">
        <v>42405</v>
      </c>
      <c r="J25" s="12" t="n">
        <f aca="false">I25-G25</f>
        <v>-18</v>
      </c>
      <c r="K25" s="13" t="n">
        <f aca="false">J25*E25</f>
        <v>-13237.2</v>
      </c>
    </row>
    <row r="26" customFormat="false" ht="14.25" hidden="false" customHeight="false" outlineLevel="0" collapsed="false">
      <c r="A26" s="14" t="s">
        <v>52</v>
      </c>
      <c r="B26" s="6" t="n">
        <v>35</v>
      </c>
      <c r="C26" s="7" t="n">
        <v>42394</v>
      </c>
      <c r="D26" s="8" t="n">
        <v>42395</v>
      </c>
      <c r="E26" s="9" t="n">
        <v>485</v>
      </c>
      <c r="F26" s="10" t="n">
        <v>30</v>
      </c>
      <c r="G26" s="7" t="n">
        <f aca="false">D26+F26</f>
        <v>42425</v>
      </c>
      <c r="H26" s="11" t="n">
        <v>99</v>
      </c>
      <c r="I26" s="8" t="n">
        <v>42426</v>
      </c>
      <c r="J26" s="12" t="n">
        <f aca="false">I26-G26</f>
        <v>1</v>
      </c>
      <c r="K26" s="13" t="n">
        <f aca="false">J26*E26</f>
        <v>485</v>
      </c>
    </row>
    <row r="27" customFormat="false" ht="14.25" hidden="false" customHeight="false" outlineLevel="0" collapsed="false">
      <c r="A27" s="14" t="s">
        <v>52</v>
      </c>
      <c r="B27" s="6" t="n">
        <v>36</v>
      </c>
      <c r="C27" s="7" t="n">
        <v>42394</v>
      </c>
      <c r="D27" s="8" t="n">
        <v>42395</v>
      </c>
      <c r="E27" s="9" t="n">
        <v>351</v>
      </c>
      <c r="F27" s="10" t="n">
        <v>30</v>
      </c>
      <c r="G27" s="7" t="n">
        <f aca="false">D27+F27</f>
        <v>42425</v>
      </c>
      <c r="H27" s="11" t="n">
        <v>100</v>
      </c>
      <c r="I27" s="8" t="n">
        <v>42425</v>
      </c>
      <c r="J27" s="12" t="n">
        <f aca="false">I27-G27</f>
        <v>0</v>
      </c>
      <c r="K27" s="13" t="n">
        <f aca="false">J27*E27</f>
        <v>0</v>
      </c>
    </row>
    <row r="28" customFormat="false" ht="14.25" hidden="false" customHeight="false" outlineLevel="0" collapsed="false">
      <c r="A28" s="14" t="s">
        <v>35</v>
      </c>
      <c r="B28" s="6" t="n">
        <v>127</v>
      </c>
      <c r="C28" s="7" t="n">
        <v>42399</v>
      </c>
      <c r="D28" s="8" t="n">
        <v>42400</v>
      </c>
      <c r="E28" s="9" t="n">
        <v>117</v>
      </c>
      <c r="F28" s="10" t="n">
        <v>30</v>
      </c>
      <c r="G28" s="7" t="n">
        <f aca="false">D28+F28</f>
        <v>42430</v>
      </c>
      <c r="H28" s="11" t="n">
        <v>101</v>
      </c>
      <c r="I28" s="8" t="n">
        <v>42426</v>
      </c>
      <c r="J28" s="12" t="n">
        <f aca="false">I28-G28</f>
        <v>-4</v>
      </c>
      <c r="K28" s="13" t="n">
        <f aca="false">J28*E28</f>
        <v>-468</v>
      </c>
    </row>
    <row r="29" customFormat="false" ht="42.75" hidden="false" customHeight="false" outlineLevel="0" collapsed="false">
      <c r="A29" s="15" t="s">
        <v>53</v>
      </c>
      <c r="B29" s="6" t="n">
        <v>2</v>
      </c>
      <c r="C29" s="7" t="n">
        <v>42425</v>
      </c>
      <c r="D29" s="8" t="n">
        <v>42425</v>
      </c>
      <c r="E29" s="9" t="n">
        <v>7392</v>
      </c>
      <c r="F29" s="10" t="n">
        <v>30</v>
      </c>
      <c r="G29" s="7" t="n">
        <f aca="false">D29+F29</f>
        <v>42455</v>
      </c>
      <c r="H29" s="11" t="n">
        <v>102</v>
      </c>
      <c r="I29" s="8" t="n">
        <v>42426</v>
      </c>
      <c r="J29" s="12" t="n">
        <f aca="false">I29-G29</f>
        <v>-29</v>
      </c>
      <c r="K29" s="13" t="n">
        <f aca="false">J29*E29</f>
        <v>-214368</v>
      </c>
    </row>
    <row r="30" customFormat="false" ht="42.75" hidden="false" customHeight="false" outlineLevel="0" collapsed="false">
      <c r="A30" s="15" t="s">
        <v>54</v>
      </c>
      <c r="B30" s="18" t="s">
        <v>55</v>
      </c>
      <c r="C30" s="7" t="n">
        <v>42395</v>
      </c>
      <c r="D30" s="8" t="n">
        <v>42401</v>
      </c>
      <c r="E30" s="9" t="n">
        <v>99</v>
      </c>
      <c r="F30" s="10" t="n">
        <v>30</v>
      </c>
      <c r="G30" s="7" t="n">
        <f aca="false">D30+F30</f>
        <v>42431</v>
      </c>
      <c r="H30" s="11" t="n">
        <v>103</v>
      </c>
      <c r="I30" s="8" t="n">
        <v>42426</v>
      </c>
      <c r="J30" s="12" t="n">
        <f aca="false">I30-G30</f>
        <v>-5</v>
      </c>
      <c r="K30" s="13" t="n">
        <f aca="false">J30*E30</f>
        <v>-495</v>
      </c>
    </row>
    <row r="31" customFormat="false" ht="28.5" hidden="false" customHeight="false" outlineLevel="0" collapsed="false">
      <c r="A31" s="15" t="s">
        <v>56</v>
      </c>
      <c r="B31" s="6" t="n">
        <v>322</v>
      </c>
      <c r="C31" s="7" t="n">
        <v>42397</v>
      </c>
      <c r="D31" s="8" t="n">
        <v>42401</v>
      </c>
      <c r="E31" s="9" t="n">
        <v>1894.6</v>
      </c>
      <c r="F31" s="10" t="n">
        <v>30</v>
      </c>
      <c r="G31" s="7" t="n">
        <f aca="false">D31+F31</f>
        <v>42431</v>
      </c>
      <c r="H31" s="11" t="n">
        <v>104</v>
      </c>
      <c r="I31" s="8" t="n">
        <v>42426</v>
      </c>
      <c r="J31" s="12" t="n">
        <f aca="false">I31-G31</f>
        <v>-5</v>
      </c>
      <c r="K31" s="13" t="n">
        <f aca="false">J31*E31</f>
        <v>-9473</v>
      </c>
    </row>
    <row r="32" customFormat="false" ht="42.75" hidden="false" customHeight="false" outlineLevel="0" collapsed="false">
      <c r="A32" s="15" t="s">
        <v>36</v>
      </c>
      <c r="B32" s="19" t="n">
        <v>21</v>
      </c>
      <c r="C32" s="7" t="n">
        <v>42403</v>
      </c>
      <c r="D32" s="8" t="n">
        <v>42403</v>
      </c>
      <c r="E32" s="9" t="n">
        <v>141.8</v>
      </c>
      <c r="F32" s="10" t="n">
        <v>30</v>
      </c>
      <c r="G32" s="7" t="n">
        <f aca="false">D32+F32</f>
        <v>42433</v>
      </c>
      <c r="H32" s="11" t="n">
        <v>106</v>
      </c>
      <c r="I32" s="8" t="n">
        <v>42426</v>
      </c>
      <c r="J32" s="12" t="n">
        <f aca="false">I32-G32</f>
        <v>-7</v>
      </c>
      <c r="K32" s="13" t="n">
        <f aca="false">J32*E32</f>
        <v>-992.6</v>
      </c>
    </row>
    <row r="33" customFormat="false" ht="14.25" hidden="false" customHeight="false" outlineLevel="0" collapsed="false">
      <c r="A33" s="14" t="s">
        <v>57</v>
      </c>
      <c r="B33" s="20" t="s">
        <v>58</v>
      </c>
      <c r="C33" s="7" t="n">
        <v>42400</v>
      </c>
      <c r="D33" s="8" t="n">
        <v>42408</v>
      </c>
      <c r="E33" s="9" t="n">
        <v>193</v>
      </c>
      <c r="F33" s="10" t="n">
        <v>30</v>
      </c>
      <c r="G33" s="7" t="n">
        <f aca="false">D33+F33</f>
        <v>42438</v>
      </c>
      <c r="H33" s="11" t="n">
        <v>107</v>
      </c>
      <c r="I33" s="8" t="n">
        <v>42426</v>
      </c>
      <c r="J33" s="12" t="n">
        <f aca="false">I33-G33</f>
        <v>-12</v>
      </c>
      <c r="K33" s="13" t="n">
        <f aca="false">J33*E33</f>
        <v>-2316</v>
      </c>
    </row>
    <row r="34" customFormat="false" ht="14.25" hidden="false" customHeight="false" outlineLevel="0" collapsed="false">
      <c r="A34" s="14" t="s">
        <v>42</v>
      </c>
      <c r="B34" s="6" t="s">
        <v>59</v>
      </c>
      <c r="C34" s="7" t="n">
        <v>42400</v>
      </c>
      <c r="D34" s="8" t="n">
        <v>42408</v>
      </c>
      <c r="E34" s="9" t="n">
        <v>150</v>
      </c>
      <c r="F34" s="10" t="n">
        <v>30</v>
      </c>
      <c r="G34" s="7" t="n">
        <f aca="false">D34+F34</f>
        <v>42438</v>
      </c>
      <c r="H34" s="11" t="n">
        <v>108</v>
      </c>
      <c r="I34" s="8" t="n">
        <v>42426</v>
      </c>
      <c r="J34" s="12" t="n">
        <f aca="false">I34-G34</f>
        <v>-12</v>
      </c>
      <c r="K34" s="13" t="n">
        <f aca="false">J34*E34</f>
        <v>-1800</v>
      </c>
    </row>
    <row r="35" customFormat="false" ht="14.25" hidden="false" customHeight="false" outlineLevel="0" collapsed="false">
      <c r="A35" s="14" t="s">
        <v>60</v>
      </c>
      <c r="B35" s="14" t="s">
        <v>61</v>
      </c>
      <c r="C35" s="7" t="n">
        <v>42369</v>
      </c>
      <c r="D35" s="8" t="n">
        <v>42402</v>
      </c>
      <c r="E35" s="9" t="n">
        <v>960.23</v>
      </c>
      <c r="F35" s="10" t="n">
        <v>30</v>
      </c>
      <c r="G35" s="7" t="n">
        <f aca="false">D35+F35</f>
        <v>42432</v>
      </c>
      <c r="H35" s="11" t="n">
        <v>110</v>
      </c>
      <c r="I35" s="8" t="n">
        <v>42431</v>
      </c>
      <c r="J35" s="12" t="n">
        <f aca="false">I35-G35</f>
        <v>-1</v>
      </c>
      <c r="K35" s="13" t="n">
        <f aca="false">J35*E35</f>
        <v>-960.23</v>
      </c>
    </row>
    <row r="36" customFormat="false" ht="28.5" hidden="false" customHeight="false" outlineLevel="0" collapsed="false">
      <c r="A36" s="14" t="s">
        <v>62</v>
      </c>
      <c r="B36" s="15" t="s">
        <v>63</v>
      </c>
      <c r="C36" s="7" t="n">
        <v>42400</v>
      </c>
      <c r="D36" s="8" t="n">
        <v>42403</v>
      </c>
      <c r="E36" s="9" t="n">
        <v>356.7</v>
      </c>
      <c r="F36" s="10" t="n">
        <v>30</v>
      </c>
      <c r="G36" s="7" t="n">
        <f aca="false">D36+F36</f>
        <v>42433</v>
      </c>
      <c r="H36" s="11" t="n">
        <v>11</v>
      </c>
      <c r="I36" s="8" t="n">
        <v>42431</v>
      </c>
      <c r="J36" s="12" t="n">
        <f aca="false">I36-G36</f>
        <v>-2</v>
      </c>
      <c r="K36" s="13" t="n">
        <f aca="false">J36*E36</f>
        <v>-713.4</v>
      </c>
    </row>
    <row r="37" customFormat="false" ht="28.5" hidden="false" customHeight="false" outlineLevel="0" collapsed="false">
      <c r="A37" s="15" t="s">
        <v>39</v>
      </c>
      <c r="B37" s="14" t="s">
        <v>64</v>
      </c>
      <c r="C37" s="7" t="n">
        <v>42399</v>
      </c>
      <c r="D37" s="8" t="n">
        <v>42411</v>
      </c>
      <c r="E37" s="9" t="n">
        <v>219.84</v>
      </c>
      <c r="F37" s="10" t="n">
        <v>30</v>
      </c>
      <c r="G37" s="7" t="n">
        <f aca="false">D37+F37</f>
        <v>42441</v>
      </c>
      <c r="H37" s="11" t="n">
        <v>112</v>
      </c>
      <c r="I37" s="8" t="n">
        <v>42431</v>
      </c>
      <c r="J37" s="12" t="n">
        <f aca="false">I37-G37</f>
        <v>-10</v>
      </c>
      <c r="K37" s="13" t="n">
        <f aca="false">J37*E37</f>
        <v>-2198.4</v>
      </c>
    </row>
    <row r="38" customFormat="false" ht="14.25" hidden="false" customHeight="false" outlineLevel="0" collapsed="false">
      <c r="A38" s="14" t="s">
        <v>65</v>
      </c>
      <c r="B38" s="15" t="s">
        <v>66</v>
      </c>
      <c r="C38" s="7" t="n">
        <v>42400</v>
      </c>
      <c r="D38" s="8" t="n">
        <v>42415</v>
      </c>
      <c r="E38" s="9" t="n">
        <v>39.99</v>
      </c>
      <c r="F38" s="10" t="n">
        <v>30</v>
      </c>
      <c r="G38" s="7" t="n">
        <f aca="false">D38+F38</f>
        <v>42445</v>
      </c>
      <c r="H38" s="11" t="n">
        <v>113</v>
      </c>
      <c r="I38" s="8" t="n">
        <v>42433</v>
      </c>
      <c r="J38" s="12" t="n">
        <f aca="false">I38-G38</f>
        <v>-12</v>
      </c>
      <c r="K38" s="13" t="n">
        <f aca="false">J38*E38</f>
        <v>-479.88</v>
      </c>
    </row>
    <row r="39" customFormat="false" ht="14.25" hidden="false" customHeight="false" outlineLevel="0" collapsed="false">
      <c r="A39" s="14" t="s">
        <v>67</v>
      </c>
      <c r="B39" s="21" t="s">
        <v>68</v>
      </c>
      <c r="C39" s="7" t="n">
        <v>42415</v>
      </c>
      <c r="D39" s="8" t="n">
        <v>42415</v>
      </c>
      <c r="E39" s="9" t="n">
        <v>680</v>
      </c>
      <c r="F39" s="10" t="n">
        <v>30</v>
      </c>
      <c r="G39" s="7" t="n">
        <f aca="false">D39+F39</f>
        <v>42445</v>
      </c>
      <c r="H39" s="11" t="n">
        <v>114</v>
      </c>
      <c r="I39" s="8" t="n">
        <v>42433</v>
      </c>
      <c r="J39" s="12" t="n">
        <f aca="false">I39-G39</f>
        <v>-12</v>
      </c>
      <c r="K39" s="13" t="n">
        <f aca="false">J39*E39</f>
        <v>-8160</v>
      </c>
    </row>
    <row r="40" customFormat="false" ht="14.25" hidden="false" customHeight="false" outlineLevel="0" collapsed="false">
      <c r="A40" s="14" t="s">
        <v>37</v>
      </c>
      <c r="B40" s="15" t="s">
        <v>69</v>
      </c>
      <c r="C40" s="7" t="n">
        <v>42412</v>
      </c>
      <c r="D40" s="8" t="n">
        <v>42415</v>
      </c>
      <c r="E40" s="9" t="n">
        <v>220</v>
      </c>
      <c r="F40" s="10" t="n">
        <v>30</v>
      </c>
      <c r="G40" s="7" t="n">
        <f aca="false">D40+F40</f>
        <v>42445</v>
      </c>
      <c r="H40" s="11" t="n">
        <v>115</v>
      </c>
      <c r="I40" s="8" t="n">
        <v>42433</v>
      </c>
      <c r="J40" s="12" t="n">
        <f aca="false">I40-G40</f>
        <v>-12</v>
      </c>
      <c r="K40" s="13" t="n">
        <f aca="false">J40*E40</f>
        <v>-2640</v>
      </c>
    </row>
    <row r="41" customFormat="false" ht="14.25" hidden="false" customHeight="false" outlineLevel="0" collapsed="false">
      <c r="A41" s="14" t="s">
        <v>70</v>
      </c>
      <c r="B41" s="14" t="s">
        <v>71</v>
      </c>
      <c r="C41" s="7" t="n">
        <v>42410</v>
      </c>
      <c r="D41" s="8" t="n">
        <v>42415</v>
      </c>
      <c r="E41" s="9" t="n">
        <v>33.59</v>
      </c>
      <c r="F41" s="10" t="n">
        <v>30</v>
      </c>
      <c r="G41" s="7" t="n">
        <f aca="false">D41+F41</f>
        <v>42445</v>
      </c>
      <c r="H41" s="11" t="n">
        <v>116</v>
      </c>
      <c r="I41" s="8" t="n">
        <v>42433</v>
      </c>
      <c r="J41" s="12" t="n">
        <f aca="false">I41-G41</f>
        <v>-12</v>
      </c>
      <c r="K41" s="13" t="n">
        <f aca="false">J41*E41</f>
        <v>-403.08</v>
      </c>
    </row>
    <row r="42" customFormat="false" ht="14.25" hidden="false" customHeight="false" outlineLevel="0" collapsed="false">
      <c r="A42" s="14" t="s">
        <v>70</v>
      </c>
      <c r="B42" s="14" t="s">
        <v>72</v>
      </c>
      <c r="C42" s="7" t="n">
        <v>42410</v>
      </c>
      <c r="D42" s="8" t="n">
        <v>42415</v>
      </c>
      <c r="E42" s="9" t="n">
        <v>1270</v>
      </c>
      <c r="F42" s="10" t="n">
        <v>30</v>
      </c>
      <c r="G42" s="7" t="n">
        <f aca="false">D42+F42</f>
        <v>42445</v>
      </c>
      <c r="H42" s="11" t="n">
        <v>117</v>
      </c>
      <c r="I42" s="8" t="n">
        <v>42433</v>
      </c>
      <c r="J42" s="12" t="n">
        <f aca="false">I42-G42</f>
        <v>-12</v>
      </c>
      <c r="K42" s="13" t="n">
        <f aca="false">J42*E42</f>
        <v>-15240</v>
      </c>
    </row>
    <row r="43" customFormat="false" ht="14.25" hidden="false" customHeight="false" outlineLevel="0" collapsed="false">
      <c r="A43" s="14" t="s">
        <v>27</v>
      </c>
      <c r="B43" s="14" t="s">
        <v>73</v>
      </c>
      <c r="C43" s="7" t="n">
        <v>42383</v>
      </c>
      <c r="D43" s="8" t="n">
        <v>42417</v>
      </c>
      <c r="E43" s="9" t="n">
        <v>55.04</v>
      </c>
      <c r="F43" s="10" t="n">
        <v>30</v>
      </c>
      <c r="G43" s="7" t="n">
        <f aca="false">D43+F43</f>
        <v>42447</v>
      </c>
      <c r="H43" s="11" t="n">
        <v>118</v>
      </c>
      <c r="I43" s="8" t="n">
        <v>42433</v>
      </c>
      <c r="J43" s="12" t="n">
        <f aca="false">I43-G43</f>
        <v>-14</v>
      </c>
      <c r="K43" s="13" t="n">
        <f aca="false">J43*E43</f>
        <v>-770.56</v>
      </c>
    </row>
    <row r="44" customFormat="false" ht="14.25" hidden="false" customHeight="false" outlineLevel="0" collapsed="false">
      <c r="A44" s="14" t="s">
        <v>25</v>
      </c>
      <c r="B44" s="14" t="n">
        <v>8716028607</v>
      </c>
      <c r="C44" s="7" t="n">
        <v>42418</v>
      </c>
      <c r="D44" s="8" t="n">
        <v>42418</v>
      </c>
      <c r="E44" s="9" t="n">
        <v>28.87</v>
      </c>
      <c r="F44" s="10" t="n">
        <v>30</v>
      </c>
      <c r="G44" s="7" t="n">
        <f aca="false">D44+F44</f>
        <v>42448</v>
      </c>
      <c r="H44" s="11" t="n">
        <v>119</v>
      </c>
      <c r="I44" s="8" t="n">
        <v>42433</v>
      </c>
      <c r="J44" s="12" t="n">
        <f aca="false">I44-G44</f>
        <v>-15</v>
      </c>
      <c r="K44" s="13" t="n">
        <f aca="false">J44*E44</f>
        <v>-433.05</v>
      </c>
    </row>
    <row r="45" customFormat="false" ht="42.75" hidden="false" customHeight="false" outlineLevel="0" collapsed="false">
      <c r="A45" s="15" t="s">
        <v>53</v>
      </c>
      <c r="B45" s="6" t="n">
        <v>4</v>
      </c>
      <c r="C45" s="7" t="n">
        <v>42429</v>
      </c>
      <c r="D45" s="8" t="n">
        <v>42429</v>
      </c>
      <c r="E45" s="9" t="n">
        <v>2800</v>
      </c>
      <c r="F45" s="10" t="n">
        <v>30</v>
      </c>
      <c r="G45" s="7" t="n">
        <f aca="false">D45+F45</f>
        <v>42459</v>
      </c>
      <c r="H45" s="11" t="n">
        <v>120</v>
      </c>
      <c r="I45" s="8" t="n">
        <v>42433</v>
      </c>
      <c r="J45" s="12" t="n">
        <f aca="false">I45-G45</f>
        <v>-26</v>
      </c>
      <c r="K45" s="13" t="n">
        <f aca="false">J45*E45</f>
        <v>-72800</v>
      </c>
    </row>
    <row r="46" customFormat="false" ht="14.25" hidden="false" customHeight="false" outlineLevel="0" collapsed="false">
      <c r="A46" s="14" t="s">
        <v>74</v>
      </c>
      <c r="B46" s="14" t="s">
        <v>75</v>
      </c>
      <c r="C46" s="7" t="n">
        <v>42419</v>
      </c>
      <c r="D46" s="8" t="n">
        <v>42419</v>
      </c>
      <c r="E46" s="9" t="n">
        <v>253</v>
      </c>
      <c r="F46" s="10" t="n">
        <v>30</v>
      </c>
      <c r="G46" s="7" t="n">
        <f aca="false">D46+F46</f>
        <v>42449</v>
      </c>
      <c r="H46" s="11" t="n">
        <v>121</v>
      </c>
      <c r="I46" s="8" t="n">
        <v>42433</v>
      </c>
      <c r="J46" s="12" t="n">
        <f aca="false">I46-G46</f>
        <v>-16</v>
      </c>
      <c r="K46" s="13" t="n">
        <f aca="false">J46*E46</f>
        <v>-4048</v>
      </c>
    </row>
    <row r="47" customFormat="false" ht="14.25" hidden="false" customHeight="false" outlineLevel="0" collapsed="false">
      <c r="A47" s="14" t="s">
        <v>76</v>
      </c>
      <c r="B47" s="14" t="s">
        <v>77</v>
      </c>
      <c r="C47" s="7" t="n">
        <v>42355</v>
      </c>
      <c r="D47" s="8" t="n">
        <v>42419</v>
      </c>
      <c r="E47" s="9" t="n">
        <v>835.56</v>
      </c>
      <c r="F47" s="10" t="n">
        <v>30</v>
      </c>
      <c r="G47" s="7" t="n">
        <f aca="false">D47+F47</f>
        <v>42449</v>
      </c>
      <c r="H47" s="11" t="n">
        <v>122</v>
      </c>
      <c r="I47" s="8" t="n">
        <v>42433</v>
      </c>
      <c r="J47" s="12" t="n">
        <f aca="false">I47-G47</f>
        <v>-16</v>
      </c>
      <c r="K47" s="13" t="n">
        <f aca="false">J47*E47</f>
        <v>-13368.96</v>
      </c>
    </row>
    <row r="48" customFormat="false" ht="14.25" hidden="false" customHeight="false" outlineLevel="0" collapsed="false">
      <c r="A48" s="14" t="s">
        <v>76</v>
      </c>
      <c r="B48" s="14" t="s">
        <v>78</v>
      </c>
      <c r="C48" s="7" t="n">
        <v>42355</v>
      </c>
      <c r="D48" s="8" t="n">
        <v>42419</v>
      </c>
      <c r="E48" s="9" t="n">
        <v>1750</v>
      </c>
      <c r="F48" s="10" t="n">
        <v>30</v>
      </c>
      <c r="G48" s="7" t="n">
        <f aca="false">D48+F48</f>
        <v>42449</v>
      </c>
      <c r="H48" s="11" t="n">
        <v>123</v>
      </c>
      <c r="I48" s="8" t="n">
        <v>42433</v>
      </c>
      <c r="J48" s="12" t="n">
        <f aca="false">I48-G48</f>
        <v>-16</v>
      </c>
      <c r="K48" s="13" t="n">
        <f aca="false">J48*E48</f>
        <v>-28000</v>
      </c>
    </row>
    <row r="49" customFormat="false" ht="14.25" hidden="false" customHeight="false" outlineLevel="0" collapsed="false">
      <c r="A49" s="14" t="s">
        <v>79</v>
      </c>
      <c r="B49" s="14" t="s">
        <v>80</v>
      </c>
      <c r="C49" s="7" t="n">
        <v>42397</v>
      </c>
      <c r="D49" s="8" t="n">
        <v>42395</v>
      </c>
      <c r="E49" s="9" t="n">
        <v>85</v>
      </c>
      <c r="F49" s="10" t="n">
        <v>30</v>
      </c>
      <c r="G49" s="7" t="n">
        <f aca="false">D49+F49</f>
        <v>42425</v>
      </c>
      <c r="H49" s="11" t="n">
        <v>126</v>
      </c>
      <c r="I49" s="8" t="n">
        <v>42433</v>
      </c>
      <c r="J49" s="12" t="n">
        <f aca="false">I49-G49</f>
        <v>8</v>
      </c>
      <c r="K49" s="13" t="n">
        <f aca="false">J49*E49</f>
        <v>680</v>
      </c>
    </row>
    <row r="50" customFormat="false" ht="14.25" hidden="false" customHeight="false" outlineLevel="0" collapsed="false">
      <c r="A50" s="14" t="s">
        <v>52</v>
      </c>
      <c r="B50" s="14" t="s">
        <v>81</v>
      </c>
      <c r="C50" s="7" t="n">
        <v>42423</v>
      </c>
      <c r="D50" s="8" t="n">
        <v>42423</v>
      </c>
      <c r="E50" s="9" t="n">
        <v>3180</v>
      </c>
      <c r="F50" s="10" t="n">
        <v>30</v>
      </c>
      <c r="G50" s="7" t="n">
        <f aca="false">D50+F50</f>
        <v>42453</v>
      </c>
      <c r="H50" s="11" t="n">
        <v>145</v>
      </c>
      <c r="I50" s="8" t="n">
        <v>42433</v>
      </c>
      <c r="J50" s="12" t="n">
        <f aca="false">I50-G50</f>
        <v>-20</v>
      </c>
      <c r="K50" s="13" t="n">
        <f aca="false">J50*E50</f>
        <v>-63600</v>
      </c>
    </row>
    <row r="51" customFormat="false" ht="14.25" hidden="false" customHeight="false" outlineLevel="0" collapsed="false">
      <c r="A51" s="14" t="s">
        <v>82</v>
      </c>
      <c r="B51" s="14" t="s">
        <v>83</v>
      </c>
      <c r="C51" s="7" t="n">
        <v>42419</v>
      </c>
      <c r="D51" s="8" t="n">
        <v>42424</v>
      </c>
      <c r="E51" s="9" t="n">
        <v>400</v>
      </c>
      <c r="F51" s="10" t="n">
        <v>30</v>
      </c>
      <c r="G51" s="7" t="n">
        <f aca="false">D51+F51</f>
        <v>42454</v>
      </c>
      <c r="H51" s="11" t="n">
        <v>146</v>
      </c>
      <c r="I51" s="8" t="n">
        <v>42433</v>
      </c>
      <c r="J51" s="12" t="n">
        <f aca="false">I51-G51</f>
        <v>-21</v>
      </c>
      <c r="K51" s="13" t="n">
        <f aca="false">J51*E51</f>
        <v>-8400</v>
      </c>
    </row>
    <row r="52" customFormat="false" ht="14.25" hidden="false" customHeight="false" outlineLevel="0" collapsed="false">
      <c r="A52" s="14" t="s">
        <v>84</v>
      </c>
      <c r="B52" s="14" t="s">
        <v>85</v>
      </c>
      <c r="C52" s="7" t="n">
        <v>42423</v>
      </c>
      <c r="D52" s="8" t="n">
        <v>42429</v>
      </c>
      <c r="E52" s="9" t="n">
        <v>657</v>
      </c>
      <c r="F52" s="10" t="n">
        <v>30</v>
      </c>
      <c r="G52" s="7" t="n">
        <f aca="false">D52+F52</f>
        <v>42459</v>
      </c>
      <c r="H52" s="11" t="n">
        <v>147</v>
      </c>
      <c r="I52" s="8" t="n">
        <v>42433</v>
      </c>
      <c r="J52" s="12" t="n">
        <f aca="false">I52-G52</f>
        <v>-26</v>
      </c>
      <c r="K52" s="13" t="n">
        <f aca="false">J52*E52</f>
        <v>-17082</v>
      </c>
    </row>
    <row r="53" customFormat="false" ht="14.25" hidden="false" customHeight="false" outlineLevel="0" collapsed="false">
      <c r="A53" s="14" t="s">
        <v>86</v>
      </c>
      <c r="B53" s="14" t="s">
        <v>87</v>
      </c>
      <c r="C53" s="7" t="n">
        <v>42424</v>
      </c>
      <c r="D53" s="8" t="n">
        <v>42425</v>
      </c>
      <c r="E53" s="9" t="n">
        <v>92.82</v>
      </c>
      <c r="F53" s="10" t="n">
        <v>30</v>
      </c>
      <c r="G53" s="7" t="n">
        <f aca="false">D53+F53</f>
        <v>42455</v>
      </c>
      <c r="H53" s="11" t="n">
        <v>148</v>
      </c>
      <c r="I53" s="8" t="n">
        <v>42433</v>
      </c>
      <c r="J53" s="12" t="n">
        <f aca="false">I53-G53</f>
        <v>-22</v>
      </c>
      <c r="K53" s="13" t="n">
        <f aca="false">J53*E53</f>
        <v>-2042.04</v>
      </c>
    </row>
    <row r="54" customFormat="false" ht="14.25" hidden="false" customHeight="false" outlineLevel="0" collapsed="false">
      <c r="A54" s="14" t="s">
        <v>27</v>
      </c>
      <c r="B54" s="14" t="s">
        <v>88</v>
      </c>
      <c r="C54" s="7" t="n">
        <v>42422</v>
      </c>
      <c r="D54" s="8" t="n">
        <v>42430</v>
      </c>
      <c r="E54" s="9" t="n">
        <v>616</v>
      </c>
      <c r="F54" s="10" t="n">
        <v>30</v>
      </c>
      <c r="G54" s="7" t="n">
        <f aca="false">D54+F54</f>
        <v>42460</v>
      </c>
      <c r="H54" s="11" t="n">
        <v>149</v>
      </c>
      <c r="I54" s="8" t="n">
        <v>42446</v>
      </c>
      <c r="J54" s="12" t="n">
        <f aca="false">I54-G54</f>
        <v>-14</v>
      </c>
      <c r="K54" s="13" t="n">
        <f aca="false">J54*E54</f>
        <v>-8624</v>
      </c>
    </row>
    <row r="55" customFormat="false" ht="14.25" hidden="false" customHeight="false" outlineLevel="0" collapsed="false">
      <c r="A55" s="14" t="s">
        <v>89</v>
      </c>
      <c r="B55" s="14" t="s">
        <v>90</v>
      </c>
      <c r="C55" s="7" t="n">
        <v>42408</v>
      </c>
      <c r="D55" s="8" t="n">
        <v>42432</v>
      </c>
      <c r="E55" s="9" t="n">
        <v>211</v>
      </c>
      <c r="F55" s="10" t="n">
        <v>30</v>
      </c>
      <c r="G55" s="7" t="n">
        <f aca="false">D55+F55</f>
        <v>42462</v>
      </c>
      <c r="H55" s="11" t="n">
        <v>150</v>
      </c>
      <c r="I55" s="8" t="n">
        <v>42446</v>
      </c>
      <c r="J55" s="12" t="n">
        <f aca="false">I55-G55</f>
        <v>-16</v>
      </c>
      <c r="K55" s="13" t="n">
        <f aca="false">J55*E55</f>
        <v>-3376</v>
      </c>
    </row>
    <row r="56" customFormat="false" ht="14.25" hidden="false" customHeight="false" outlineLevel="0" collapsed="false">
      <c r="A56" s="14" t="s">
        <v>91</v>
      </c>
      <c r="B56" s="14" t="s">
        <v>92</v>
      </c>
      <c r="C56" s="7" t="n">
        <v>42427</v>
      </c>
      <c r="D56" s="8" t="n">
        <v>42433</v>
      </c>
      <c r="E56" s="9" t="n">
        <v>254.56</v>
      </c>
      <c r="F56" s="10" t="n">
        <v>30</v>
      </c>
      <c r="G56" s="7" t="n">
        <f aca="false">D56+F56</f>
        <v>42463</v>
      </c>
      <c r="H56" s="11" t="n">
        <v>151</v>
      </c>
      <c r="I56" s="8" t="n">
        <v>42446</v>
      </c>
      <c r="J56" s="12" t="n">
        <f aca="false">I56-G56</f>
        <v>-17</v>
      </c>
      <c r="K56" s="13" t="n">
        <f aca="false">J56*E56</f>
        <v>-4327.52</v>
      </c>
    </row>
    <row r="57" customFormat="false" ht="14.25" hidden="false" customHeight="false" outlineLevel="0" collapsed="false">
      <c r="A57" s="14" t="s">
        <v>62</v>
      </c>
      <c r="B57" s="14" t="s">
        <v>93</v>
      </c>
      <c r="C57" s="7" t="n">
        <v>42429</v>
      </c>
      <c r="D57" s="8" t="n">
        <v>42433</v>
      </c>
      <c r="E57" s="9" t="n">
        <v>206.7</v>
      </c>
      <c r="F57" s="10" t="n">
        <v>30</v>
      </c>
      <c r="G57" s="7" t="n">
        <f aca="false">D57+F57</f>
        <v>42463</v>
      </c>
      <c r="H57" s="11" t="n">
        <v>152</v>
      </c>
      <c r="I57" s="8" t="n">
        <v>42446</v>
      </c>
      <c r="J57" s="12" t="n">
        <f aca="false">I57-G57</f>
        <v>-17</v>
      </c>
      <c r="K57" s="13" t="n">
        <f aca="false">J57*E57</f>
        <v>-3513.9</v>
      </c>
    </row>
    <row r="58" customFormat="false" ht="42.75" hidden="false" customHeight="false" outlineLevel="0" collapsed="false">
      <c r="A58" s="15" t="s">
        <v>36</v>
      </c>
      <c r="B58" s="14" t="s">
        <v>94</v>
      </c>
      <c r="C58" s="7" t="n">
        <v>42430</v>
      </c>
      <c r="D58" s="8" t="n">
        <v>42433</v>
      </c>
      <c r="E58" s="9" t="n">
        <v>38.52</v>
      </c>
      <c r="F58" s="10" t="n">
        <v>30</v>
      </c>
      <c r="G58" s="7" t="n">
        <f aca="false">D58+F58</f>
        <v>42463</v>
      </c>
      <c r="H58" s="11" t="n">
        <v>153</v>
      </c>
      <c r="I58" s="8" t="n">
        <v>42446</v>
      </c>
      <c r="J58" s="12" t="n">
        <f aca="false">I58-G58</f>
        <v>-17</v>
      </c>
      <c r="K58" s="13" t="n">
        <f aca="false">J58*E58</f>
        <v>-654.84</v>
      </c>
    </row>
    <row r="59" customFormat="false" ht="14.25" hidden="false" customHeight="false" outlineLevel="0" collapsed="false">
      <c r="A59" s="14" t="s">
        <v>95</v>
      </c>
      <c r="B59" s="14" t="s">
        <v>96</v>
      </c>
      <c r="C59" s="7" t="n">
        <v>42437</v>
      </c>
      <c r="D59" s="8" t="n">
        <v>42437</v>
      </c>
      <c r="E59" s="9" t="n">
        <v>352</v>
      </c>
      <c r="F59" s="10" t="n">
        <v>30</v>
      </c>
      <c r="G59" s="7" t="n">
        <f aca="false">D59+F59</f>
        <v>42467</v>
      </c>
      <c r="H59" s="11" t="n">
        <v>154</v>
      </c>
      <c r="I59" s="8" t="n">
        <v>42446</v>
      </c>
      <c r="J59" s="12" t="n">
        <f aca="false">I59-G59</f>
        <v>-21</v>
      </c>
      <c r="K59" s="13" t="n">
        <f aca="false">J59*E59</f>
        <v>-7392</v>
      </c>
    </row>
    <row r="60" customFormat="false" ht="14.25" hidden="false" customHeight="false" outlineLevel="0" collapsed="false">
      <c r="A60" s="14" t="s">
        <v>42</v>
      </c>
      <c r="B60" s="14" t="s">
        <v>97</v>
      </c>
      <c r="C60" s="7" t="n">
        <v>42429</v>
      </c>
      <c r="D60" s="8" t="n">
        <v>42437</v>
      </c>
      <c r="E60" s="9" t="n">
        <v>150</v>
      </c>
      <c r="F60" s="10" t="n">
        <v>30</v>
      </c>
      <c r="G60" s="7" t="n">
        <f aca="false">D60+F60</f>
        <v>42467</v>
      </c>
      <c r="H60" s="11" t="n">
        <v>155</v>
      </c>
      <c r="I60" s="8" t="n">
        <v>42446</v>
      </c>
      <c r="J60" s="12" t="n">
        <f aca="false">I60-G60</f>
        <v>-21</v>
      </c>
      <c r="K60" s="13" t="n">
        <f aca="false">J60*E60</f>
        <v>-3150</v>
      </c>
    </row>
    <row r="61" customFormat="false" ht="14.25" hidden="false" customHeight="false" outlineLevel="0" collapsed="false">
      <c r="A61" s="14" t="s">
        <v>98</v>
      </c>
      <c r="B61" s="14" t="s">
        <v>99</v>
      </c>
      <c r="C61" s="7" t="n">
        <v>42437</v>
      </c>
      <c r="D61" s="8" t="n">
        <v>42437</v>
      </c>
      <c r="E61" s="9" t="n">
        <v>37.5</v>
      </c>
      <c r="F61" s="10" t="n">
        <v>30</v>
      </c>
      <c r="G61" s="7" t="n">
        <f aca="false">D61+F61</f>
        <v>42467</v>
      </c>
      <c r="H61" s="11" t="n">
        <v>156</v>
      </c>
      <c r="I61" s="8" t="n">
        <v>42446</v>
      </c>
      <c r="J61" s="12" t="n">
        <f aca="false">I61-G61</f>
        <v>-21</v>
      </c>
      <c r="K61" s="13" t="n">
        <f aca="false">J61*E61</f>
        <v>-787.5</v>
      </c>
    </row>
    <row r="62" customFormat="false" ht="14.25" hidden="false" customHeight="false" outlineLevel="0" collapsed="false">
      <c r="A62" s="14" t="s">
        <v>100</v>
      </c>
      <c r="B62" s="14" t="s">
        <v>101</v>
      </c>
      <c r="C62" s="7" t="n">
        <v>42429</v>
      </c>
      <c r="D62" s="8" t="n">
        <v>42438</v>
      </c>
      <c r="E62" s="9" t="n">
        <v>300</v>
      </c>
      <c r="F62" s="10" t="n">
        <v>30</v>
      </c>
      <c r="G62" s="7" t="n">
        <f aca="false">D62+F62</f>
        <v>42468</v>
      </c>
      <c r="H62" s="11" t="n">
        <v>157</v>
      </c>
      <c r="I62" s="8" t="n">
        <v>42446</v>
      </c>
      <c r="J62" s="12" t="n">
        <f aca="false">I62-G62</f>
        <v>-22</v>
      </c>
      <c r="K62" s="13" t="n">
        <f aca="false">J62*E62</f>
        <v>-6600</v>
      </c>
    </row>
    <row r="63" customFormat="false" ht="28.5" hidden="false" customHeight="false" outlineLevel="0" collapsed="false">
      <c r="A63" s="15" t="s">
        <v>39</v>
      </c>
      <c r="B63" s="14" t="s">
        <v>102</v>
      </c>
      <c r="C63" s="7" t="n">
        <v>42429</v>
      </c>
      <c r="D63" s="8" t="n">
        <v>42439</v>
      </c>
      <c r="E63" s="9" t="n">
        <v>149.98</v>
      </c>
      <c r="F63" s="10" t="n">
        <v>30</v>
      </c>
      <c r="G63" s="7" t="n">
        <f aca="false">D63+F63</f>
        <v>42469</v>
      </c>
      <c r="H63" s="11" t="n">
        <v>158</v>
      </c>
      <c r="I63" s="8" t="n">
        <v>42446</v>
      </c>
      <c r="J63" s="12" t="n">
        <f aca="false">I63-G63</f>
        <v>-23</v>
      </c>
      <c r="K63" s="13" t="n">
        <f aca="false">J63*E63</f>
        <v>-3449.54</v>
      </c>
    </row>
    <row r="64" customFormat="false" ht="14.25" hidden="false" customHeight="false" outlineLevel="0" collapsed="false">
      <c r="A64" s="14" t="s">
        <v>103</v>
      </c>
      <c r="B64" s="14" t="s">
        <v>104</v>
      </c>
      <c r="C64" s="7" t="n">
        <v>42440</v>
      </c>
      <c r="D64" s="8" t="n">
        <v>42440</v>
      </c>
      <c r="E64" s="9" t="n">
        <v>600</v>
      </c>
      <c r="F64" s="10" t="n">
        <v>30</v>
      </c>
      <c r="G64" s="7" t="n">
        <f aca="false">D64+F64</f>
        <v>42470</v>
      </c>
      <c r="H64" s="11" t="n">
        <v>159</v>
      </c>
      <c r="I64" s="8" t="n">
        <v>42446</v>
      </c>
      <c r="J64" s="12" t="n">
        <f aca="false">I64-G64</f>
        <v>-24</v>
      </c>
      <c r="K64" s="13" t="n">
        <f aca="false">J64*E64</f>
        <v>-14400</v>
      </c>
    </row>
    <row r="65" customFormat="false" ht="42.75" hidden="false" customHeight="false" outlineLevel="0" collapsed="false">
      <c r="A65" s="15" t="s">
        <v>53</v>
      </c>
      <c r="B65" s="15" t="s">
        <v>105</v>
      </c>
      <c r="C65" s="7" t="n">
        <v>42444</v>
      </c>
      <c r="D65" s="8" t="n">
        <v>42444</v>
      </c>
      <c r="E65" s="9" t="n">
        <v>2650</v>
      </c>
      <c r="F65" s="10" t="n">
        <v>30</v>
      </c>
      <c r="G65" s="7" t="n">
        <f aca="false">D65+F65</f>
        <v>42474</v>
      </c>
      <c r="H65" s="11" t="n">
        <v>160</v>
      </c>
      <c r="I65" s="8" t="n">
        <v>42447</v>
      </c>
      <c r="J65" s="12" t="n">
        <f aca="false">I65-G65</f>
        <v>-27</v>
      </c>
      <c r="K65" s="13" t="n">
        <f aca="false">J65*E65</f>
        <v>-71550</v>
      </c>
    </row>
    <row r="66" customFormat="false" ht="42.75" hidden="false" customHeight="false" outlineLevel="0" collapsed="false">
      <c r="A66" s="15" t="s">
        <v>53</v>
      </c>
      <c r="B66" s="15" t="s">
        <v>105</v>
      </c>
      <c r="C66" s="7" t="n">
        <v>42444</v>
      </c>
      <c r="D66" s="8" t="n">
        <v>42444</v>
      </c>
      <c r="E66" s="9" t="n">
        <v>150</v>
      </c>
      <c r="F66" s="10" t="n">
        <v>30</v>
      </c>
      <c r="G66" s="7" t="n">
        <f aca="false">D66+F66</f>
        <v>42474</v>
      </c>
      <c r="H66" s="11" t="n">
        <v>161</v>
      </c>
      <c r="I66" s="8" t="n">
        <v>42447</v>
      </c>
      <c r="J66" s="12" t="n">
        <f aca="false">I66-G66</f>
        <v>-27</v>
      </c>
      <c r="K66" s="13" t="n">
        <f aca="false">J66*E66</f>
        <v>-4050</v>
      </c>
    </row>
    <row r="67" customFormat="false" ht="14.25" hidden="false" customHeight="false" outlineLevel="0" collapsed="false">
      <c r="A67" s="14" t="s">
        <v>106</v>
      </c>
      <c r="B67" s="14" t="s">
        <v>107</v>
      </c>
      <c r="C67" s="7" t="n">
        <v>42445</v>
      </c>
      <c r="D67" s="8" t="n">
        <v>42445</v>
      </c>
      <c r="E67" s="9" t="n">
        <v>571.31</v>
      </c>
      <c r="F67" s="10" t="n">
        <v>30</v>
      </c>
      <c r="G67" s="7" t="n">
        <f aca="false">D67+F67</f>
        <v>42475</v>
      </c>
      <c r="H67" s="11" t="n">
        <v>162</v>
      </c>
      <c r="I67" s="8" t="n">
        <v>42447</v>
      </c>
      <c r="J67" s="12" t="n">
        <f aca="false">I67-G67</f>
        <v>-28</v>
      </c>
      <c r="K67" s="13" t="n">
        <f aca="false">J67*E67</f>
        <v>-15996.68</v>
      </c>
    </row>
    <row r="68" customFormat="false" ht="14.25" hidden="false" customHeight="false" outlineLevel="0" collapsed="false">
      <c r="A68" s="14" t="s">
        <v>62</v>
      </c>
      <c r="B68" s="14" t="s">
        <v>93</v>
      </c>
      <c r="C68" s="7" t="n">
        <v>42429</v>
      </c>
      <c r="D68" s="8" t="n">
        <v>42433</v>
      </c>
      <c r="E68" s="9" t="n">
        <v>50</v>
      </c>
      <c r="F68" s="10" t="n">
        <v>30</v>
      </c>
      <c r="G68" s="7" t="n">
        <f aca="false">D68+F68</f>
        <v>42463</v>
      </c>
      <c r="H68" s="11" t="n">
        <v>166</v>
      </c>
      <c r="I68" s="8" t="n">
        <v>42460</v>
      </c>
      <c r="J68" s="12" t="n">
        <f aca="false">I68-G68</f>
        <v>-3</v>
      </c>
      <c r="K68" s="13" t="n">
        <f aca="false">J68*E68</f>
        <v>-150</v>
      </c>
    </row>
    <row r="69" customFormat="false" ht="14.25" hidden="false" customHeight="false" outlineLevel="0" collapsed="false">
      <c r="A69" s="14"/>
      <c r="B69" s="14"/>
      <c r="C69" s="7"/>
      <c r="D69" s="8"/>
      <c r="E69" s="9"/>
      <c r="F69" s="10"/>
      <c r="G69" s="7" t="n">
        <f aca="false">D69+F69</f>
        <v>0</v>
      </c>
      <c r="H69" s="11"/>
      <c r="I69" s="8"/>
      <c r="J69" s="12" t="n">
        <f aca="false">I69-G69</f>
        <v>0</v>
      </c>
      <c r="K69" s="13" t="n">
        <f aca="false">J69*E69</f>
        <v>0</v>
      </c>
    </row>
    <row r="70" customFormat="false" ht="14.25" hidden="false" customHeight="false" outlineLevel="0" collapsed="false">
      <c r="A70" s="14"/>
      <c r="B70" s="14"/>
      <c r="C70" s="7"/>
      <c r="D70" s="8"/>
      <c r="E70" s="9"/>
      <c r="F70" s="10"/>
      <c r="G70" s="7" t="n">
        <f aca="false">D70+F70</f>
        <v>0</v>
      </c>
      <c r="H70" s="11"/>
      <c r="I70" s="8"/>
      <c r="J70" s="12" t="n">
        <f aca="false">I70-G70</f>
        <v>0</v>
      </c>
      <c r="K70" s="13" t="n">
        <f aca="false">J70*E70</f>
        <v>0</v>
      </c>
    </row>
    <row r="71" customFormat="false" ht="14.25" hidden="false" customHeight="false" outlineLevel="0" collapsed="false">
      <c r="A71" s="14"/>
      <c r="B71" s="14"/>
      <c r="C71" s="7"/>
      <c r="D71" s="8"/>
      <c r="E71" s="9"/>
      <c r="F71" s="10"/>
      <c r="G71" s="7" t="n">
        <f aca="false">D71+F71</f>
        <v>0</v>
      </c>
      <c r="H71" s="11"/>
      <c r="I71" s="8"/>
      <c r="J71" s="12" t="n">
        <f aca="false">I71-G71</f>
        <v>0</v>
      </c>
      <c r="K71" s="13" t="n">
        <f aca="false">J71*E71</f>
        <v>0</v>
      </c>
    </row>
    <row r="72" customFormat="false" ht="14.25" hidden="false" customHeight="false" outlineLevel="0" collapsed="false">
      <c r="A72" s="14"/>
      <c r="B72" s="14"/>
      <c r="C72" s="7"/>
      <c r="D72" s="8"/>
      <c r="E72" s="9"/>
      <c r="F72" s="10"/>
      <c r="G72" s="7" t="n">
        <f aca="false">D72+F72</f>
        <v>0</v>
      </c>
      <c r="H72" s="11"/>
      <c r="I72" s="8"/>
      <c r="J72" s="12" t="n">
        <f aca="false">I72-G72</f>
        <v>0</v>
      </c>
      <c r="K72" s="13" t="n">
        <f aca="false">J72*E72</f>
        <v>0</v>
      </c>
    </row>
    <row r="73" customFormat="false" ht="14.25" hidden="false" customHeight="false" outlineLevel="0" collapsed="false">
      <c r="A73" s="22" t="s">
        <v>108</v>
      </c>
      <c r="B73" s="22"/>
      <c r="C73" s="22"/>
      <c r="D73" s="14"/>
      <c r="E73" s="23" t="n">
        <f aca="false">SUM(E5:E72)</f>
        <v>41223.83</v>
      </c>
      <c r="F73" s="14"/>
      <c r="G73" s="14"/>
      <c r="H73" s="14"/>
      <c r="I73" s="14"/>
      <c r="J73" s="24"/>
      <c r="K73" s="23" t="n">
        <f aca="false">SUM(K5:K72)</f>
        <v>-686399.19</v>
      </c>
    </row>
    <row r="74" customFormat="false" ht="15" hidden="false" customHeight="false" outlineLevel="0" collapsed="false">
      <c r="A74" s="25" t="s">
        <v>109</v>
      </c>
      <c r="B74" s="25"/>
      <c r="C74" s="25"/>
      <c r="D74" s="25"/>
      <c r="E74" s="25"/>
      <c r="F74" s="25"/>
      <c r="G74" s="25"/>
      <c r="H74" s="25"/>
      <c r="I74" s="25"/>
      <c r="J74" s="25"/>
      <c r="K74" s="26" t="n">
        <f aca="false">K73/E73</f>
        <v>-16.6505438723185</v>
      </c>
    </row>
    <row r="76" customFormat="false" ht="14.25" hidden="false" customHeight="false" outlineLevel="0" collapsed="false">
      <c r="A76" s="22" t="s">
        <v>11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4.25" hidden="false" customHeight="false" outlineLevel="0" collapsed="false">
      <c r="A77" s="24" t="s">
        <v>111</v>
      </c>
      <c r="B77" s="22" t="s">
        <v>112</v>
      </c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4.25" hidden="false" customHeight="false" outlineLevel="0" collapsed="false">
      <c r="A78" s="24" t="s">
        <v>4</v>
      </c>
      <c r="B78" s="22" t="s">
        <v>113</v>
      </c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4.25" hidden="false" customHeight="false" outlineLevel="0" collapsed="false">
      <c r="A79" s="24" t="s">
        <v>5</v>
      </c>
      <c r="B79" s="22" t="s">
        <v>114</v>
      </c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4.25" hidden="false" customHeight="false" outlineLevel="0" collapsed="false">
      <c r="A80" s="24" t="s">
        <v>6</v>
      </c>
      <c r="B80" s="22" t="s">
        <v>115</v>
      </c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4.25" hidden="false" customHeight="false" outlineLevel="0" collapsed="false">
      <c r="A81" s="24" t="s">
        <v>9</v>
      </c>
      <c r="B81" s="22" t="s">
        <v>116</v>
      </c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4.25" hidden="false" customHeight="false" outlineLevel="0" collapsed="false">
      <c r="A82" s="27" t="s">
        <v>11</v>
      </c>
      <c r="B82" s="22" t="s">
        <v>117</v>
      </c>
      <c r="C82" s="22"/>
      <c r="D82" s="22"/>
      <c r="E82" s="22"/>
      <c r="F82" s="22"/>
      <c r="G82" s="22"/>
      <c r="H82" s="22"/>
      <c r="I82" s="22"/>
      <c r="J82" s="22"/>
      <c r="K82" s="22"/>
    </row>
  </sheetData>
  <sheetProtection sheet="true" password="d399"/>
  <mergeCells count="11">
    <mergeCell ref="A1:K1"/>
    <mergeCell ref="A2:K2"/>
    <mergeCell ref="A73:C73"/>
    <mergeCell ref="A74:J74"/>
    <mergeCell ref="A76:K76"/>
    <mergeCell ref="B77:K77"/>
    <mergeCell ref="B78:K78"/>
    <mergeCell ref="B79:K79"/>
    <mergeCell ref="B80:K80"/>
    <mergeCell ref="B81:K81"/>
    <mergeCell ref="B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TamaraC</cp:lastModifiedBy>
  <cp:lastPrinted>2015-03-03T15:06:09Z</cp:lastPrinted>
  <dcterms:modified xsi:type="dcterms:W3CDTF">2016-04-27T09:16:07Z</dcterms:modified>
  <cp:revision>1</cp:revision>
  <dc:subject/>
  <dc:title/>
</cp:coreProperties>
</file>