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Indicatore trimestrale di tempestivita' dei pagamenti - Trimestre _______________ 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CDS SERVICE  81 SRL</t>
  </si>
  <si>
    <t xml:space="preserve">La nuova Ferramentaria S.A.S, di Luca e Piero Caciagli</t>
  </si>
  <si>
    <t xml:space="preserve">I.M.G.G.</t>
  </si>
  <si>
    <t xml:space="preserve">Y/0000022 </t>
  </si>
  <si>
    <t xml:space="preserve">MARFIO SRL GROSSETO 2</t>
  </si>
  <si>
    <t xml:space="preserve">4/G2PA</t>
  </si>
  <si>
    <t xml:space="preserve">Azio Ferrari carta e cancelleria</t>
  </si>
  <si>
    <t xml:space="preserve">SV/248</t>
  </si>
  <si>
    <t xml:space="preserve">SV/249 </t>
  </si>
  <si>
    <t xml:space="preserve">SV/250</t>
  </si>
  <si>
    <t xml:space="preserve">AICA</t>
  </si>
  <si>
    <t xml:space="preserve">Fiorella Giovanni</t>
  </si>
  <si>
    <t xml:space="preserve">13/2015</t>
  </si>
  <si>
    <t xml:space="preserve">Studio Tecnico Associato</t>
  </si>
  <si>
    <t xml:space="preserve">9 E</t>
  </si>
  <si>
    <t xml:space="preserve">Stazione di Srcizio Esso di Filippo Giannini</t>
  </si>
  <si>
    <t xml:space="preserve">MASTERTRAINING</t>
  </si>
  <si>
    <t xml:space="preserve">GL INFORMATICA</t>
  </si>
  <si>
    <t xml:space="preserve">SEMAR</t>
  </si>
  <si>
    <t xml:space="preserve">RICHOITALIA</t>
  </si>
  <si>
    <t xml:space="preserve">Francesca Cavalletto</t>
  </si>
  <si>
    <t xml:space="preserve">Grosseto Sviluppo</t>
  </si>
  <si>
    <t xml:space="preserve">2E/15</t>
  </si>
  <si>
    <t xml:space="preserve">Poste Italiane</t>
  </si>
  <si>
    <t xml:space="preserve">COESO</t>
  </si>
  <si>
    <t xml:space="preserve">19/03/E</t>
  </si>
  <si>
    <t xml:space="preserve">Y/0000026</t>
  </si>
  <si>
    <t xml:space="preserve">BUSISI ECOLOGIA</t>
  </si>
  <si>
    <t xml:space="preserve">22/Y</t>
  </si>
  <si>
    <t xml:space="preserve">Forum Media Edizioni srl</t>
  </si>
  <si>
    <t xml:space="preserve">Y/0000030</t>
  </si>
  <si>
    <t xml:space="preserve">AVEC SRL</t>
  </si>
  <si>
    <t xml:space="preserve">26/F</t>
  </si>
  <si>
    <t xml:space="preserve">GRAPHILAND</t>
  </si>
  <si>
    <t xml:space="preserve">1771/1</t>
  </si>
  <si>
    <t xml:space="preserve">TOTALI</t>
  </si>
  <si>
    <t xml:space="preserve">Indicatore di Tempestività dei pagamenti</t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.00"/>
    <numFmt numFmtId="167" formatCode="0"/>
    <numFmt numFmtId="168" formatCode="dd/mm/yy;@"/>
    <numFmt numFmtId="169" formatCode="_-* #,##0.00_-;\-* #,##0.00_-;_-* \-??_-;_-@_-"/>
  </numFmts>
  <fonts count="9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87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customFormat="false" ht="14.25" hidden="false" customHeight="false" outlineLevel="0" collapsed="false">
      <c r="A5" s="6" t="s">
        <v>23</v>
      </c>
      <c r="B5" s="7" t="n">
        <v>4</v>
      </c>
      <c r="C5" s="8" t="n">
        <v>42181</v>
      </c>
      <c r="D5" s="9" t="n">
        <v>42181</v>
      </c>
      <c r="E5" s="10" t="n">
        <v>134</v>
      </c>
      <c r="F5" s="11" t="n">
        <v>30</v>
      </c>
      <c r="G5" s="8" t="n">
        <f aca="false">D5+F5</f>
        <v>42211</v>
      </c>
      <c r="H5" s="7" t="n">
        <v>457</v>
      </c>
      <c r="I5" s="9" t="n">
        <v>42206</v>
      </c>
      <c r="J5" s="12" t="n">
        <f aca="false">I5-G5</f>
        <v>-5</v>
      </c>
      <c r="K5" s="13" t="n">
        <f aca="false">J5*E5</f>
        <v>-670</v>
      </c>
    </row>
    <row r="6" customFormat="false" ht="42.75" hidden="false" customHeight="false" outlineLevel="0" collapsed="false">
      <c r="A6" s="6" t="s">
        <v>24</v>
      </c>
      <c r="B6" s="14" t="n">
        <v>1830</v>
      </c>
      <c r="C6" s="8" t="n">
        <v>42154</v>
      </c>
      <c r="D6" s="9" t="n">
        <v>42182</v>
      </c>
      <c r="E6" s="10" t="n">
        <v>224.13</v>
      </c>
      <c r="F6" s="11" t="n">
        <v>30</v>
      </c>
      <c r="G6" s="8" t="n">
        <f aca="false">D6+F6</f>
        <v>42212</v>
      </c>
      <c r="H6" s="7" t="n">
        <v>458</v>
      </c>
      <c r="I6" s="9" t="n">
        <v>42206</v>
      </c>
      <c r="J6" s="12" t="n">
        <f aca="false">I6-G6</f>
        <v>-6</v>
      </c>
      <c r="K6" s="13" t="n">
        <f aca="false">J6*E6</f>
        <v>-1344.78</v>
      </c>
    </row>
    <row r="7" customFormat="false" ht="14.25" hidden="false" customHeight="false" outlineLevel="0" collapsed="false">
      <c r="A7" s="14" t="s">
        <v>25</v>
      </c>
      <c r="B7" s="14" t="s">
        <v>26</v>
      </c>
      <c r="C7" s="8" t="n">
        <v>42155</v>
      </c>
      <c r="D7" s="9" t="n">
        <v>42184</v>
      </c>
      <c r="E7" s="10" t="n">
        <v>150</v>
      </c>
      <c r="F7" s="11" t="n">
        <v>30</v>
      </c>
      <c r="G7" s="8" t="n">
        <f aca="false">D7+F7</f>
        <v>42214</v>
      </c>
      <c r="H7" s="7" t="n">
        <v>459</v>
      </c>
      <c r="I7" s="9" t="n">
        <v>42206</v>
      </c>
      <c r="J7" s="12" t="n">
        <f aca="false">I7-G7</f>
        <v>-8</v>
      </c>
      <c r="K7" s="13" t="n">
        <f aca="false">J7*E7</f>
        <v>-1200</v>
      </c>
    </row>
    <row r="8" customFormat="false" ht="28.5" hidden="false" customHeight="false" outlineLevel="0" collapsed="false">
      <c r="A8" s="6" t="s">
        <v>27</v>
      </c>
      <c r="B8" s="14" t="s">
        <v>28</v>
      </c>
      <c r="C8" s="8" t="n">
        <v>42167</v>
      </c>
      <c r="D8" s="9" t="n">
        <v>42185</v>
      </c>
      <c r="E8" s="10" t="n">
        <v>54.41</v>
      </c>
      <c r="F8" s="11" t="n">
        <v>30</v>
      </c>
      <c r="G8" s="8" t="n">
        <f aca="false">D8+F8</f>
        <v>42215</v>
      </c>
      <c r="H8" s="7" t="n">
        <v>460</v>
      </c>
      <c r="I8" s="9" t="n">
        <v>42206</v>
      </c>
      <c r="J8" s="12" t="n">
        <f aca="false">I8-G8</f>
        <v>-9</v>
      </c>
      <c r="K8" s="13" t="n">
        <f aca="false">J8*E8</f>
        <v>-489.69</v>
      </c>
    </row>
    <row r="9" customFormat="false" ht="28.5" hidden="false" customHeight="false" outlineLevel="0" collapsed="false">
      <c r="A9" s="6" t="s">
        <v>29</v>
      </c>
      <c r="B9" s="14" t="s">
        <v>30</v>
      </c>
      <c r="C9" s="8" t="n">
        <v>42185</v>
      </c>
      <c r="D9" s="9" t="n">
        <v>42186</v>
      </c>
      <c r="E9" s="10" t="n">
        <v>94.6</v>
      </c>
      <c r="F9" s="11" t="n">
        <v>30</v>
      </c>
      <c r="G9" s="8" t="n">
        <f aca="false">D9+F9</f>
        <v>42216</v>
      </c>
      <c r="H9" s="7" t="n">
        <v>461</v>
      </c>
      <c r="I9" s="9" t="n">
        <v>42206</v>
      </c>
      <c r="J9" s="12" t="n">
        <f aca="false">I9-G9</f>
        <v>-10</v>
      </c>
      <c r="K9" s="13" t="n">
        <f aca="false">J9*E9</f>
        <v>-946</v>
      </c>
    </row>
    <row r="10" customFormat="false" ht="28.5" hidden="false" customHeight="false" outlineLevel="0" collapsed="false">
      <c r="A10" s="6" t="s">
        <v>29</v>
      </c>
      <c r="B10" s="14" t="s">
        <v>31</v>
      </c>
      <c r="C10" s="8" t="n">
        <v>42185</v>
      </c>
      <c r="D10" s="9" t="n">
        <v>42186</v>
      </c>
      <c r="E10" s="10" t="n">
        <v>35.98</v>
      </c>
      <c r="F10" s="11" t="n">
        <v>30</v>
      </c>
      <c r="G10" s="8" t="n">
        <f aca="false">D10+F10</f>
        <v>42216</v>
      </c>
      <c r="H10" s="7" t="n">
        <v>462</v>
      </c>
      <c r="I10" s="9" t="n">
        <v>42206</v>
      </c>
      <c r="J10" s="12" t="n">
        <f aca="false">I10-G10</f>
        <v>-10</v>
      </c>
      <c r="K10" s="13" t="n">
        <f aca="false">J10*E10</f>
        <v>-359.8</v>
      </c>
    </row>
    <row r="11" customFormat="false" ht="28.5" hidden="false" customHeight="false" outlineLevel="0" collapsed="false">
      <c r="A11" s="6" t="s">
        <v>29</v>
      </c>
      <c r="B11" s="14" t="s">
        <v>32</v>
      </c>
      <c r="C11" s="8" t="n">
        <v>42185</v>
      </c>
      <c r="D11" s="9" t="n">
        <v>42186</v>
      </c>
      <c r="E11" s="10" t="n">
        <v>178.18</v>
      </c>
      <c r="F11" s="11" t="n">
        <v>30</v>
      </c>
      <c r="G11" s="8" t="n">
        <f aca="false">D11+F11</f>
        <v>42216</v>
      </c>
      <c r="H11" s="7" t="n">
        <v>463</v>
      </c>
      <c r="I11" s="9" t="n">
        <v>42206</v>
      </c>
      <c r="J11" s="12" t="n">
        <f aca="false">I11-G11</f>
        <v>-10</v>
      </c>
      <c r="K11" s="13" t="n">
        <f aca="false">J11*E11</f>
        <v>-1781.8</v>
      </c>
    </row>
    <row r="12" customFormat="false" ht="14.25" hidden="false" customHeight="false" outlineLevel="0" collapsed="false">
      <c r="A12" s="14" t="s">
        <v>33</v>
      </c>
      <c r="B12" s="14" t="n">
        <v>2497</v>
      </c>
      <c r="C12" s="8" t="n">
        <v>42186</v>
      </c>
      <c r="D12" s="9" t="n">
        <v>42188</v>
      </c>
      <c r="E12" s="10" t="n">
        <v>17</v>
      </c>
      <c r="F12" s="11" t="n">
        <v>30</v>
      </c>
      <c r="G12" s="8" t="n">
        <f aca="false">D12+F12</f>
        <v>42218</v>
      </c>
      <c r="H12" s="7" t="n">
        <v>464</v>
      </c>
      <c r="I12" s="9" t="n">
        <v>42206</v>
      </c>
      <c r="J12" s="12" t="n">
        <f aca="false">I12-G12</f>
        <v>-12</v>
      </c>
      <c r="K12" s="13" t="n">
        <f aca="false">J12*E12</f>
        <v>-204</v>
      </c>
    </row>
    <row r="13" customFormat="false" ht="14.25" hidden="false" customHeight="false" outlineLevel="0" collapsed="false">
      <c r="A13" s="14" t="s">
        <v>34</v>
      </c>
      <c r="B13" s="14" t="s">
        <v>35</v>
      </c>
      <c r="C13" s="8" t="n">
        <v>42185</v>
      </c>
      <c r="D13" s="9" t="n">
        <v>42186</v>
      </c>
      <c r="E13" s="10" t="n">
        <v>588</v>
      </c>
      <c r="F13" s="11" t="n">
        <v>30</v>
      </c>
      <c r="G13" s="8" t="n">
        <f aca="false">D13+F13</f>
        <v>42216</v>
      </c>
      <c r="H13" s="7" t="n">
        <v>465</v>
      </c>
      <c r="I13" s="9" t="n">
        <v>42206</v>
      </c>
      <c r="J13" s="12" t="n">
        <f aca="false">I13-G13</f>
        <v>-10</v>
      </c>
      <c r="K13" s="13" t="n">
        <f aca="false">J13*E13</f>
        <v>-5880</v>
      </c>
    </row>
    <row r="14" customFormat="false" ht="14.25" hidden="false" customHeight="false" outlineLevel="0" collapsed="false">
      <c r="A14" s="14" t="s">
        <v>36</v>
      </c>
      <c r="B14" s="14" t="s">
        <v>37</v>
      </c>
      <c r="C14" s="8" t="n">
        <v>42160</v>
      </c>
      <c r="D14" s="9" t="n">
        <v>42184</v>
      </c>
      <c r="E14" s="10" t="n">
        <v>726.92</v>
      </c>
      <c r="F14" s="11" t="n">
        <v>30</v>
      </c>
      <c r="G14" s="8" t="n">
        <v>42215</v>
      </c>
      <c r="H14" s="7" t="n">
        <v>466</v>
      </c>
      <c r="I14" s="9" t="n">
        <v>42206</v>
      </c>
      <c r="J14" s="12" t="n">
        <f aca="false">I14-G14</f>
        <v>-9</v>
      </c>
      <c r="K14" s="13" t="n">
        <f aca="false">J14*E14</f>
        <v>-6542.28</v>
      </c>
    </row>
    <row r="15" customFormat="false" ht="28.5" hidden="false" customHeight="false" outlineLevel="0" collapsed="false">
      <c r="A15" s="6" t="s">
        <v>38</v>
      </c>
      <c r="B15" s="14" t="n">
        <v>97</v>
      </c>
      <c r="C15" s="8" t="n">
        <v>42186</v>
      </c>
      <c r="D15" s="9" t="n">
        <v>42191</v>
      </c>
      <c r="E15" s="10" t="n">
        <v>73.77</v>
      </c>
      <c r="F15" s="11" t="n">
        <v>30</v>
      </c>
      <c r="G15" s="8" t="n">
        <f aca="false">D15+F15</f>
        <v>42221</v>
      </c>
      <c r="H15" s="7" t="n">
        <v>467</v>
      </c>
      <c r="I15" s="9" t="n">
        <v>42207</v>
      </c>
      <c r="J15" s="12" t="n">
        <f aca="false">I15-G15</f>
        <v>-14</v>
      </c>
      <c r="K15" s="13" t="n">
        <f aca="false">J15*E15</f>
        <v>-1032.78</v>
      </c>
    </row>
    <row r="16" customFormat="false" ht="14.25" hidden="false" customHeight="false" outlineLevel="0" collapsed="false">
      <c r="A16" s="14" t="s">
        <v>33</v>
      </c>
      <c r="B16" s="14" t="n">
        <v>2594</v>
      </c>
      <c r="C16" s="8" t="n">
        <v>42199</v>
      </c>
      <c r="D16" s="9" t="n">
        <v>42202</v>
      </c>
      <c r="E16" s="10" t="n">
        <v>128</v>
      </c>
      <c r="F16" s="11" t="n">
        <v>30</v>
      </c>
      <c r="G16" s="8" t="n">
        <f aca="false">D16+F16</f>
        <v>42232</v>
      </c>
      <c r="H16" s="7" t="n">
        <v>483</v>
      </c>
      <c r="I16" s="9" t="n">
        <v>42208</v>
      </c>
      <c r="J16" s="12" t="n">
        <f aca="false">I16-G16</f>
        <v>-24</v>
      </c>
      <c r="K16" s="13" t="n">
        <f aca="false">J16*E16</f>
        <v>-3072</v>
      </c>
    </row>
    <row r="17" customFormat="false" ht="14.25" hidden="false" customHeight="false" outlineLevel="0" collapsed="false">
      <c r="A17" s="14" t="s">
        <v>33</v>
      </c>
      <c r="B17" s="14" t="n">
        <v>2611</v>
      </c>
      <c r="C17" s="8" t="n">
        <v>42201</v>
      </c>
      <c r="D17" s="9" t="n">
        <v>42202</v>
      </c>
      <c r="E17" s="10" t="n">
        <v>110</v>
      </c>
      <c r="F17" s="11" t="n">
        <v>30</v>
      </c>
      <c r="G17" s="8" t="n">
        <f aca="false">D17+F17</f>
        <v>42232</v>
      </c>
      <c r="H17" s="7" t="n">
        <v>484</v>
      </c>
      <c r="I17" s="9" t="n">
        <v>42208</v>
      </c>
      <c r="J17" s="12" t="n">
        <f aca="false">I17-G17</f>
        <v>-24</v>
      </c>
      <c r="K17" s="13" t="n">
        <f aca="false">J17*E17</f>
        <v>-2640</v>
      </c>
    </row>
    <row r="18" customFormat="false" ht="14.25" hidden="false" customHeight="false" outlineLevel="0" collapsed="false">
      <c r="A18" s="14" t="s">
        <v>39</v>
      </c>
      <c r="B18" s="14" t="n">
        <v>3015</v>
      </c>
      <c r="C18" s="8" t="n">
        <v>42184</v>
      </c>
      <c r="D18" s="9" t="n">
        <v>42192</v>
      </c>
      <c r="E18" s="10" t="n">
        <v>342</v>
      </c>
      <c r="F18" s="11" t="n">
        <v>30</v>
      </c>
      <c r="G18" s="8" t="n">
        <f aca="false">D18+F18</f>
        <v>42222</v>
      </c>
      <c r="H18" s="7" t="n">
        <v>485</v>
      </c>
      <c r="I18" s="9" t="n">
        <v>42208</v>
      </c>
      <c r="J18" s="12" t="n">
        <f aca="false">I18-G18</f>
        <v>-14</v>
      </c>
      <c r="K18" s="13" t="n">
        <f aca="false">J18*E18</f>
        <v>-4788</v>
      </c>
    </row>
    <row r="19" customFormat="false" ht="14.25" hidden="false" customHeight="false" outlineLevel="0" collapsed="false">
      <c r="A19" s="14" t="s">
        <v>40</v>
      </c>
      <c r="B19" s="14" t="n">
        <v>220</v>
      </c>
      <c r="C19" s="8" t="n">
        <v>42192</v>
      </c>
      <c r="D19" s="9" t="n">
        <v>42192</v>
      </c>
      <c r="E19" s="10" t="n">
        <v>800</v>
      </c>
      <c r="F19" s="11" t="n">
        <v>30</v>
      </c>
      <c r="G19" s="8" t="n">
        <f aca="false">D19+F19</f>
        <v>42222</v>
      </c>
      <c r="H19" s="7" t="n">
        <v>486</v>
      </c>
      <c r="I19" s="9" t="n">
        <v>42208</v>
      </c>
      <c r="J19" s="12" t="n">
        <f aca="false">I19-G19</f>
        <v>-14</v>
      </c>
      <c r="K19" s="13" t="n">
        <f aca="false">J19*E19</f>
        <v>-11200</v>
      </c>
    </row>
    <row r="20" customFormat="false" ht="14.25" hidden="false" customHeight="false" outlineLevel="0" collapsed="false">
      <c r="A20" s="14" t="s">
        <v>41</v>
      </c>
      <c r="B20" s="14" t="n">
        <v>912</v>
      </c>
      <c r="C20" s="8" t="n">
        <v>42185</v>
      </c>
      <c r="D20" s="9" t="n">
        <v>42198</v>
      </c>
      <c r="E20" s="10" t="n">
        <v>35</v>
      </c>
      <c r="F20" s="11" t="n">
        <v>30</v>
      </c>
      <c r="G20" s="8" t="n">
        <f aca="false">D20+F20</f>
        <v>42228</v>
      </c>
      <c r="H20" s="7" t="n">
        <v>487</v>
      </c>
      <c r="I20" s="9" t="n">
        <v>42208</v>
      </c>
      <c r="J20" s="12" t="n">
        <f aca="false">I20-G20</f>
        <v>-20</v>
      </c>
      <c r="K20" s="13" t="n">
        <f aca="false">J20*E20</f>
        <v>-700</v>
      </c>
    </row>
    <row r="21" customFormat="false" ht="42.75" hidden="false" customHeight="false" outlineLevel="0" collapsed="false">
      <c r="A21" s="6" t="s">
        <v>24</v>
      </c>
      <c r="B21" s="14" t="n">
        <v>2231</v>
      </c>
      <c r="C21" s="8" t="n">
        <v>42185</v>
      </c>
      <c r="D21" s="9" t="n">
        <v>42199</v>
      </c>
      <c r="E21" s="10" t="n">
        <v>58.66</v>
      </c>
      <c r="F21" s="11" t="n">
        <v>30</v>
      </c>
      <c r="G21" s="8" t="n">
        <f aca="false">D21+F21</f>
        <v>42229</v>
      </c>
      <c r="H21" s="7" t="n">
        <v>488</v>
      </c>
      <c r="I21" s="9" t="n">
        <v>42208</v>
      </c>
      <c r="J21" s="12" t="n">
        <f aca="false">I21-G21</f>
        <v>-21</v>
      </c>
      <c r="K21" s="13" t="n">
        <f aca="false">J21*E21</f>
        <v>-1231.86</v>
      </c>
    </row>
    <row r="22" customFormat="false" ht="14.25" hidden="false" customHeight="false" outlineLevel="0" collapsed="false">
      <c r="A22" s="14" t="s">
        <v>42</v>
      </c>
      <c r="B22" s="14" t="n">
        <v>159301359</v>
      </c>
      <c r="C22" s="8" t="n">
        <v>42190</v>
      </c>
      <c r="D22" s="9" t="n">
        <v>42205</v>
      </c>
      <c r="E22" s="10" t="n">
        <v>26.25</v>
      </c>
      <c r="F22" s="11" t="n">
        <v>30</v>
      </c>
      <c r="G22" s="8" t="n">
        <f aca="false">D22+F22</f>
        <v>42235</v>
      </c>
      <c r="H22" s="7" t="n">
        <v>489</v>
      </c>
      <c r="I22" s="9" t="n">
        <v>42208</v>
      </c>
      <c r="J22" s="12" t="n">
        <f aca="false">I22-G22</f>
        <v>-27</v>
      </c>
      <c r="K22" s="13" t="n">
        <f aca="false">J22*E22</f>
        <v>-708.75</v>
      </c>
    </row>
    <row r="23" customFormat="false" ht="14.25" hidden="false" customHeight="false" outlineLevel="0" collapsed="false">
      <c r="A23" s="14" t="s">
        <v>42</v>
      </c>
      <c r="B23" s="14" t="n">
        <v>159313102</v>
      </c>
      <c r="C23" s="8" t="n">
        <v>42216</v>
      </c>
      <c r="D23" s="9" t="n">
        <v>42207</v>
      </c>
      <c r="E23" s="10" t="n">
        <v>750.7</v>
      </c>
      <c r="F23" s="11" t="n">
        <v>30</v>
      </c>
      <c r="G23" s="8" t="n">
        <f aca="false">D23+F23</f>
        <v>42237</v>
      </c>
      <c r="H23" s="7" t="n">
        <v>490</v>
      </c>
      <c r="I23" s="9" t="n">
        <v>42208</v>
      </c>
      <c r="J23" s="12" t="n">
        <f aca="false">I23-G23</f>
        <v>-29</v>
      </c>
      <c r="K23" s="13" t="n">
        <f aca="false">J23*E23</f>
        <v>-21770.3</v>
      </c>
    </row>
    <row r="24" customFormat="false" ht="14.25" hidden="false" customHeight="false" outlineLevel="0" collapsed="false">
      <c r="A24" s="6" t="s">
        <v>43</v>
      </c>
      <c r="B24" s="14" t="n">
        <v>1238</v>
      </c>
      <c r="C24" s="8" t="n">
        <v>42163</v>
      </c>
      <c r="D24" s="9" t="n">
        <v>42191</v>
      </c>
      <c r="E24" s="10" t="n">
        <v>158.4</v>
      </c>
      <c r="F24" s="11" t="n">
        <v>30</v>
      </c>
      <c r="G24" s="8" t="n">
        <f aca="false">D24+F24</f>
        <v>42221</v>
      </c>
      <c r="H24" s="7" t="n">
        <v>491</v>
      </c>
      <c r="I24" s="9" t="n">
        <v>42208</v>
      </c>
      <c r="J24" s="12" t="n">
        <f aca="false">I24-G24</f>
        <v>-13</v>
      </c>
      <c r="K24" s="13" t="n">
        <f aca="false">J24*E24</f>
        <v>-2059.2</v>
      </c>
    </row>
    <row r="25" customFormat="false" ht="14.25" hidden="false" customHeight="false" outlineLevel="0" collapsed="false">
      <c r="A25" s="14" t="s">
        <v>44</v>
      </c>
      <c r="B25" s="14" t="s">
        <v>45</v>
      </c>
      <c r="C25" s="8" t="n">
        <v>42192</v>
      </c>
      <c r="D25" s="9" t="n">
        <v>42194</v>
      </c>
      <c r="E25" s="10" t="n">
        <v>1108.7</v>
      </c>
      <c r="F25" s="11" t="n">
        <v>30</v>
      </c>
      <c r="G25" s="8" t="n">
        <f aca="false">D25+F25</f>
        <v>42224</v>
      </c>
      <c r="H25" s="7" t="n">
        <v>492</v>
      </c>
      <c r="I25" s="9" t="n">
        <v>42208</v>
      </c>
      <c r="J25" s="12" t="n">
        <f aca="false">I25-G25</f>
        <v>-16</v>
      </c>
      <c r="K25" s="13" t="n">
        <f aca="false">J25*E25</f>
        <v>-17739.2</v>
      </c>
    </row>
    <row r="26" customFormat="false" ht="14.25" hidden="false" customHeight="false" outlineLevel="0" collapsed="false">
      <c r="A26" s="14" t="s">
        <v>46</v>
      </c>
      <c r="B26" s="14" t="n">
        <v>8715161984</v>
      </c>
      <c r="C26" s="8" t="n">
        <v>42200</v>
      </c>
      <c r="D26" s="9" t="n">
        <v>42200</v>
      </c>
      <c r="E26" s="10" t="n">
        <v>62.63</v>
      </c>
      <c r="F26" s="11" t="n">
        <v>30</v>
      </c>
      <c r="G26" s="8" t="n">
        <f aca="false">D26+F26</f>
        <v>42230</v>
      </c>
      <c r="H26" s="7" t="n">
        <v>493</v>
      </c>
      <c r="I26" s="9" t="n">
        <v>42208</v>
      </c>
      <c r="J26" s="12" t="n">
        <f aca="false">I26-G26</f>
        <v>-22</v>
      </c>
      <c r="K26" s="13" t="n">
        <f aca="false">J26*E26</f>
        <v>-1377.86</v>
      </c>
    </row>
    <row r="27" customFormat="false" ht="14.25" hidden="false" customHeight="false" outlineLevel="0" collapsed="false">
      <c r="A27" s="14" t="s">
        <v>47</v>
      </c>
      <c r="B27" s="14" t="s">
        <v>48</v>
      </c>
      <c r="C27" s="8" t="n">
        <v>42192</v>
      </c>
      <c r="D27" s="9" t="n">
        <v>42200</v>
      </c>
      <c r="E27" s="10" t="n">
        <v>1775.9</v>
      </c>
      <c r="F27" s="11" t="n">
        <v>30</v>
      </c>
      <c r="G27" s="8" t="n">
        <f aca="false">D27+F27</f>
        <v>42230</v>
      </c>
      <c r="H27" s="7" t="n">
        <v>494</v>
      </c>
      <c r="I27" s="9" t="n">
        <v>42208</v>
      </c>
      <c r="J27" s="12" t="n">
        <f aca="false">I27-G27</f>
        <v>-22</v>
      </c>
      <c r="K27" s="13" t="n">
        <f aca="false">J27*E27</f>
        <v>-39069.8</v>
      </c>
    </row>
    <row r="28" customFormat="false" ht="14.25" hidden="false" customHeight="false" outlineLevel="0" collapsed="false">
      <c r="A28" s="14" t="s">
        <v>25</v>
      </c>
      <c r="B28" s="14" t="s">
        <v>49</v>
      </c>
      <c r="C28" s="8" t="n">
        <v>42185</v>
      </c>
      <c r="D28" s="9" t="n">
        <v>42185</v>
      </c>
      <c r="E28" s="10" t="n">
        <v>150</v>
      </c>
      <c r="F28" s="11" t="n">
        <v>30</v>
      </c>
      <c r="G28" s="8" t="n">
        <f aca="false">D28+F28</f>
        <v>42215</v>
      </c>
      <c r="H28" s="7" t="n">
        <v>516</v>
      </c>
      <c r="I28" s="9" t="n">
        <v>42216</v>
      </c>
      <c r="J28" s="12" t="n">
        <f aca="false">I28-G28</f>
        <v>1</v>
      </c>
      <c r="K28" s="13" t="n">
        <f aca="false">J28*E28</f>
        <v>150</v>
      </c>
    </row>
    <row r="29" customFormat="false" ht="14.25" hidden="false" customHeight="false" outlineLevel="0" collapsed="false">
      <c r="A29" s="14" t="s">
        <v>46</v>
      </c>
      <c r="B29" s="14" t="n">
        <v>8715172027</v>
      </c>
      <c r="C29" s="8" t="n">
        <v>42212</v>
      </c>
      <c r="D29" s="9" t="n">
        <v>42212</v>
      </c>
      <c r="E29" s="10" t="n">
        <v>57.63</v>
      </c>
      <c r="F29" s="11" t="n">
        <v>30</v>
      </c>
      <c r="G29" s="8" t="n">
        <f aca="false">D29+F29</f>
        <v>42242</v>
      </c>
      <c r="H29" s="7" t="n">
        <v>518</v>
      </c>
      <c r="I29" s="9" t="n">
        <v>42216</v>
      </c>
      <c r="J29" s="12" t="n">
        <f aca="false">I29-G29</f>
        <v>-26</v>
      </c>
      <c r="K29" s="13" t="n">
        <f aca="false">J29*E29</f>
        <v>-1498.38</v>
      </c>
    </row>
    <row r="30" customFormat="false" ht="14.25" hidden="false" customHeight="false" outlineLevel="0" collapsed="false">
      <c r="A30" s="14" t="s">
        <v>50</v>
      </c>
      <c r="B30" s="14" t="s">
        <v>51</v>
      </c>
      <c r="C30" s="8" t="n">
        <v>42159</v>
      </c>
      <c r="D30" s="9" t="n">
        <v>42216</v>
      </c>
      <c r="E30" s="10" t="n">
        <v>160</v>
      </c>
      <c r="F30" s="11" t="n">
        <v>30</v>
      </c>
      <c r="G30" s="8" t="n">
        <f aca="false">D30+F30</f>
        <v>42246</v>
      </c>
      <c r="H30" s="7" t="n">
        <v>591</v>
      </c>
      <c r="I30" s="9" t="n">
        <v>42236</v>
      </c>
      <c r="J30" s="12" t="n">
        <f aca="false">I30-G30</f>
        <v>-10</v>
      </c>
      <c r="K30" s="13" t="n">
        <f aca="false">J30*E30</f>
        <v>-1600</v>
      </c>
    </row>
    <row r="31" customFormat="false" ht="14.25" hidden="false" customHeight="false" outlineLevel="0" collapsed="false">
      <c r="A31" s="14" t="s">
        <v>52</v>
      </c>
      <c r="B31" s="14" t="n">
        <v>20150086503</v>
      </c>
      <c r="C31" s="8" t="n">
        <v>42216</v>
      </c>
      <c r="D31" s="9" t="n">
        <v>42223</v>
      </c>
      <c r="E31" s="10" t="n">
        <v>149</v>
      </c>
      <c r="F31" s="11" t="n">
        <v>30</v>
      </c>
      <c r="G31" s="8" t="n">
        <f aca="false">D31+F31</f>
        <v>42253</v>
      </c>
      <c r="H31" s="7" t="n">
        <v>592</v>
      </c>
      <c r="I31" s="9" t="n">
        <v>42236</v>
      </c>
      <c r="J31" s="12" t="n">
        <f aca="false">I31-G31</f>
        <v>-17</v>
      </c>
      <c r="K31" s="13" t="n">
        <f aca="false">J31*E31</f>
        <v>-2533</v>
      </c>
    </row>
    <row r="32" customFormat="false" ht="14.25" hidden="false" customHeight="false" outlineLevel="0" collapsed="false">
      <c r="A32" s="14" t="s">
        <v>25</v>
      </c>
      <c r="B32" s="14" t="s">
        <v>53</v>
      </c>
      <c r="C32" s="8" t="n">
        <v>42216</v>
      </c>
      <c r="D32" s="9" t="n">
        <v>42228</v>
      </c>
      <c r="E32" s="10" t="n">
        <v>150</v>
      </c>
      <c r="F32" s="11" t="n">
        <v>30</v>
      </c>
      <c r="G32" s="8" t="n">
        <f aca="false">D32+F32</f>
        <v>42258</v>
      </c>
      <c r="H32" s="7" t="n">
        <v>593</v>
      </c>
      <c r="I32" s="9" t="n">
        <v>42236</v>
      </c>
      <c r="J32" s="12" t="n">
        <f aca="false">I32-G32</f>
        <v>-22</v>
      </c>
      <c r="K32" s="13" t="n">
        <f aca="false">J32*E32</f>
        <v>-3300</v>
      </c>
    </row>
    <row r="33" customFormat="false" ht="14.25" hidden="false" customHeight="false" outlineLevel="0" collapsed="false">
      <c r="A33" s="14" t="s">
        <v>54</v>
      </c>
      <c r="B33" s="14" t="s">
        <v>55</v>
      </c>
      <c r="C33" s="8" t="n">
        <v>42234</v>
      </c>
      <c r="D33" s="9" t="n">
        <v>42234</v>
      </c>
      <c r="E33" s="10" t="n">
        <v>10275</v>
      </c>
      <c r="F33" s="11" t="n">
        <v>30</v>
      </c>
      <c r="G33" s="8" t="n">
        <f aca="false">D33+F33</f>
        <v>42264</v>
      </c>
      <c r="H33" s="7" t="n">
        <v>594</v>
      </c>
      <c r="I33" s="9" t="n">
        <v>42236</v>
      </c>
      <c r="J33" s="12" t="n">
        <f aca="false">I33-G33</f>
        <v>-28</v>
      </c>
      <c r="K33" s="13" t="n">
        <f aca="false">J33*E33</f>
        <v>-287700</v>
      </c>
    </row>
    <row r="34" customFormat="false" ht="14.25" hidden="false" customHeight="false" outlineLevel="0" collapsed="false">
      <c r="A34" s="6" t="s">
        <v>56</v>
      </c>
      <c r="B34" s="14" t="s">
        <v>57</v>
      </c>
      <c r="C34" s="8" t="n">
        <v>42216</v>
      </c>
      <c r="D34" s="9" t="n">
        <v>42223</v>
      </c>
      <c r="E34" s="10" t="n">
        <v>2100</v>
      </c>
      <c r="F34" s="11" t="n">
        <v>30</v>
      </c>
      <c r="G34" s="8" t="n">
        <f aca="false">D34+F34</f>
        <v>42253</v>
      </c>
      <c r="H34" s="7" t="n">
        <v>598</v>
      </c>
      <c r="I34" s="9" t="n">
        <v>42243</v>
      </c>
      <c r="J34" s="12" t="n">
        <f aca="false">I34-G34</f>
        <v>-10</v>
      </c>
      <c r="K34" s="13" t="n">
        <f aca="false">J34*E34</f>
        <v>-21000</v>
      </c>
    </row>
    <row r="35" customFormat="false" ht="14.25" hidden="false" customHeight="false" outlineLevel="0" collapsed="false">
      <c r="A35" s="14"/>
      <c r="B35" s="14"/>
      <c r="C35" s="8"/>
      <c r="D35" s="9"/>
      <c r="E35" s="10"/>
      <c r="F35" s="11"/>
      <c r="G35" s="8" t="n">
        <f aca="false">D35+F35</f>
        <v>0</v>
      </c>
      <c r="H35" s="7"/>
      <c r="I35" s="9"/>
      <c r="J35" s="12" t="n">
        <f aca="false">I35-G35</f>
        <v>0</v>
      </c>
      <c r="K35" s="13" t="n">
        <f aca="false">J35*E35</f>
        <v>0</v>
      </c>
    </row>
    <row r="36" customFormat="false" ht="14.25" hidden="false" customHeight="false" outlineLevel="0" collapsed="false">
      <c r="A36" s="14"/>
      <c r="B36" s="14"/>
      <c r="C36" s="8"/>
      <c r="D36" s="9"/>
      <c r="E36" s="10"/>
      <c r="F36" s="11"/>
      <c r="G36" s="8" t="n">
        <f aca="false">D36+F36</f>
        <v>0</v>
      </c>
      <c r="H36" s="7"/>
      <c r="I36" s="9"/>
      <c r="J36" s="12" t="n">
        <f aca="false">I36-G36</f>
        <v>0</v>
      </c>
      <c r="K36" s="13" t="n">
        <f aca="false">J36*E36</f>
        <v>0</v>
      </c>
    </row>
    <row r="37" customFormat="false" ht="14.25" hidden="false" customHeight="false" outlineLevel="0" collapsed="false">
      <c r="A37" s="14" t="s">
        <v>58</v>
      </c>
      <c r="B37" s="15"/>
      <c r="C37" s="16"/>
      <c r="D37" s="17"/>
      <c r="E37" s="18" t="n">
        <v>33784.74</v>
      </c>
      <c r="F37" s="19"/>
      <c r="G37" s="16"/>
      <c r="H37" s="20"/>
      <c r="I37" s="17"/>
      <c r="J37" s="21"/>
      <c r="K37" s="22" t="n">
        <v>-567615.37</v>
      </c>
    </row>
    <row r="38" customFormat="false" ht="14.25" hidden="false" customHeight="false" outlineLevel="0" collapsed="false">
      <c r="A38" s="23" t="s">
        <v>59</v>
      </c>
      <c r="B38" s="24"/>
      <c r="C38" s="2"/>
      <c r="D38" s="2"/>
      <c r="E38" s="2"/>
      <c r="F38" s="2"/>
      <c r="G38" s="2"/>
      <c r="H38" s="2"/>
      <c r="I38" s="2"/>
      <c r="J38" s="2"/>
      <c r="K38" s="25" t="n">
        <v>-16.8</v>
      </c>
    </row>
    <row r="39" customFormat="false" ht="14.25" hidden="false" customHeight="false" outlineLevel="0" collapsed="false">
      <c r="A39" s="23"/>
      <c r="B39" s="24"/>
      <c r="C39" s="2"/>
      <c r="D39" s="2"/>
      <c r="E39" s="2"/>
      <c r="F39" s="2"/>
      <c r="G39" s="2"/>
      <c r="H39" s="2"/>
      <c r="I39" s="2"/>
      <c r="J39" s="2"/>
      <c r="K39" s="26"/>
    </row>
    <row r="40" customFormat="false" ht="14.25" hidden="false" customHeight="false" outlineLevel="0" collapsed="false">
      <c r="A40" s="27"/>
      <c r="B40" s="24"/>
      <c r="C40" s="2"/>
      <c r="D40" s="2"/>
      <c r="E40" s="2"/>
      <c r="F40" s="2"/>
      <c r="G40" s="2"/>
      <c r="H40" s="2"/>
      <c r="I40" s="2"/>
      <c r="J40" s="2"/>
      <c r="K40" s="26"/>
    </row>
    <row r="41" customFormat="false" ht="14.25" hidden="false" customHeight="false" outlineLevel="0" collapsed="false">
      <c r="A41" s="23" t="s">
        <v>60</v>
      </c>
      <c r="B41" s="23" t="s">
        <v>61</v>
      </c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A42" s="23" t="s">
        <v>4</v>
      </c>
      <c r="B42" s="24" t="s">
        <v>62</v>
      </c>
      <c r="C42" s="2"/>
      <c r="D42" s="2"/>
      <c r="E42" s="2"/>
      <c r="F42" s="2"/>
      <c r="G42" s="2"/>
      <c r="H42" s="2"/>
      <c r="I42" s="2"/>
      <c r="J42" s="2"/>
      <c r="K42" s="26"/>
    </row>
    <row r="43" customFormat="false" ht="14.25" hidden="false" customHeight="false" outlineLevel="0" collapsed="false">
      <c r="A43" s="23" t="s">
        <v>5</v>
      </c>
      <c r="B43" s="24" t="s">
        <v>63</v>
      </c>
      <c r="C43" s="2"/>
      <c r="D43" s="2"/>
      <c r="E43" s="2"/>
      <c r="F43" s="2"/>
      <c r="G43" s="2"/>
      <c r="H43" s="2"/>
      <c r="I43" s="2"/>
      <c r="J43" s="2"/>
      <c r="K43" s="26"/>
    </row>
    <row r="44" customFormat="false" ht="14.25" hidden="false" customHeight="false" outlineLevel="0" collapsed="false">
      <c r="A44" s="23" t="s">
        <v>6</v>
      </c>
      <c r="B44" s="24" t="s">
        <v>64</v>
      </c>
      <c r="C44" s="2"/>
      <c r="D44" s="2"/>
      <c r="E44" s="2"/>
      <c r="F44" s="2"/>
      <c r="G44" s="2"/>
      <c r="H44" s="2"/>
      <c r="I44" s="2"/>
      <c r="J44" s="2"/>
      <c r="K44" s="26"/>
    </row>
    <row r="45" customFormat="false" ht="14.25" hidden="false" customHeight="false" outlineLevel="0" collapsed="false">
      <c r="A45" s="23" t="s">
        <v>9</v>
      </c>
      <c r="B45" s="24" t="s">
        <v>65</v>
      </c>
      <c r="C45" s="2"/>
      <c r="D45" s="2"/>
      <c r="E45" s="2"/>
      <c r="F45" s="2"/>
      <c r="G45" s="2"/>
      <c r="H45" s="2"/>
      <c r="I45" s="2"/>
      <c r="J45" s="2"/>
      <c r="K45" s="26"/>
    </row>
    <row r="46" customFormat="false" ht="14.25" hidden="false" customHeight="false" outlineLevel="0" collapsed="false">
      <c r="A46" s="23" t="s">
        <v>11</v>
      </c>
      <c r="B46" s="24" t="s">
        <v>66</v>
      </c>
      <c r="C46" s="2"/>
      <c r="D46" s="2"/>
      <c r="E46" s="2"/>
      <c r="F46" s="2"/>
      <c r="G46" s="2"/>
      <c r="H46" s="2"/>
      <c r="I46" s="2"/>
      <c r="J46" s="2"/>
      <c r="K46" s="26"/>
    </row>
  </sheetData>
  <sheetProtection sheet="true" password="c1aa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TamaraC</cp:lastModifiedBy>
  <cp:lastPrinted>2015-03-03T15:06:09Z</cp:lastPrinted>
  <dcterms:modified xsi:type="dcterms:W3CDTF">2015-10-14T18:47:27Z</dcterms:modified>
  <cp:revision>1</cp:revision>
  <dc:subject/>
  <dc:title/>
</cp:coreProperties>
</file>