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Indicatore trimestrale di tempestivita' dei pagamenti - Trimestre: Ottobre- Dicemb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r>
      <rPr>
        <sz val="9"/>
        <color rgb="FF000000"/>
        <rFont val="MS Sans Serif1"/>
        <family val="0"/>
      </rPr>
      <t xml:space="preserve">Timbrificio P</t>
    </r>
    <r>
      <rPr>
        <sz val="11"/>
        <color rgb="FF000000"/>
        <rFont val="MS Sans Serif1"/>
        <family val="0"/>
      </rPr>
      <t xml:space="preserve">ezzi</t>
    </r>
  </si>
  <si>
    <t xml:space="preserve">I.M.G.G.</t>
  </si>
  <si>
    <t xml:space="preserve">Y/0000041</t>
  </si>
  <si>
    <t xml:space="preserve">Stazione di Servizio Esso di Filippo Giannini</t>
  </si>
  <si>
    <t xml:space="preserve">SGS</t>
  </si>
  <si>
    <t xml:space="preserve">Poste Italiane</t>
  </si>
  <si>
    <t xml:space="preserve">La Nuova Ferramentaria S.A.S. di Luca e Piero Caciagli</t>
  </si>
  <si>
    <t xml:space="preserve">2927/PA/15 </t>
  </si>
  <si>
    <t xml:space="preserve">Avec SRL</t>
  </si>
  <si>
    <t xml:space="preserve">28/FATT</t>
  </si>
  <si>
    <t xml:space="preserve">MYO</t>
  </si>
  <si>
    <t xml:space="preserve">2040/150020469 </t>
  </si>
  <si>
    <t xml:space="preserve">G.L.Informatica</t>
  </si>
  <si>
    <t xml:space="preserve">G.L. Informatica</t>
  </si>
  <si>
    <t xml:space="preserve">2040/150021453</t>
  </si>
  <si>
    <t xml:space="preserve">y/0000049</t>
  </si>
  <si>
    <t xml:space="preserve">Iras srl Unipersonale</t>
  </si>
  <si>
    <t xml:space="preserve">Lucherini Eleonora</t>
  </si>
  <si>
    <t xml:space="preserve">Master Training</t>
  </si>
  <si>
    <t xml:space="preserve">Aruba</t>
  </si>
  <si>
    <t xml:space="preserve">2015PA0008689</t>
  </si>
  <si>
    <t xml:space="preserve">Edizioni Centro Studi Erickson SPA</t>
  </si>
  <si>
    <t xml:space="preserve">2P Krea s.n.c. di Picchi Marco &amp; C</t>
  </si>
  <si>
    <t xml:space="preserve">1/E</t>
  </si>
  <si>
    <t xml:space="preserve">Selene Cannelli</t>
  </si>
  <si>
    <t xml:space="preserve">FattPA 2_15</t>
  </si>
  <si>
    <t xml:space="preserve">Babilonia Diffusione di Berti Claudia</t>
  </si>
  <si>
    <t xml:space="preserve">Sogea SRL</t>
  </si>
  <si>
    <t xml:space="preserve">116/02</t>
  </si>
  <si>
    <t xml:space="preserve">Azio Ferrari</t>
  </si>
  <si>
    <t xml:space="preserve">sv/335</t>
  </si>
  <si>
    <t xml:space="preserve">Mazzini Francesca</t>
  </si>
  <si>
    <t xml:space="preserve">000001-2015</t>
  </si>
  <si>
    <t xml:space="preserve">3294/PA/15</t>
  </si>
  <si>
    <t xml:space="preserve">sv/334</t>
  </si>
  <si>
    <t xml:space="preserve">2040/150024427</t>
  </si>
  <si>
    <t xml:space="preserve">2040/150024428</t>
  </si>
  <si>
    <t xml:space="preserve">sv/389</t>
  </si>
  <si>
    <t xml:space="preserve">sv/390</t>
  </si>
  <si>
    <t xml:space="preserve">sv/391</t>
  </si>
  <si>
    <t xml:space="preserve">y/0000057</t>
  </si>
  <si>
    <t xml:space="preserve">MN Società a responsabilità limitata</t>
  </si>
  <si>
    <t xml:space="preserve">Sael di Giulietti</t>
  </si>
  <si>
    <t xml:space="preserve">Marfio SRL Grosseto 2</t>
  </si>
  <si>
    <t xml:space="preserve">5/G2/PA </t>
  </si>
  <si>
    <t xml:space="preserve">Marfio SRL Grosseto 3</t>
  </si>
  <si>
    <t xml:space="preserve">7/G2/PA </t>
  </si>
  <si>
    <t xml:space="preserve">Palmieri Gabriele </t>
  </si>
  <si>
    <t xml:space="preserve">1/CONS/2015/PA</t>
  </si>
  <si>
    <t xml:space="preserve">6/G2/PA </t>
  </si>
  <si>
    <t xml:space="preserve">2015PA0011496</t>
  </si>
  <si>
    <t xml:space="preserve">viti azzeglio snc di Viti </t>
  </si>
  <si>
    <t xml:space="preserve">Centro Ufficio di Santucci Antonio</t>
  </si>
  <si>
    <t xml:space="preserve">1/PA </t>
  </si>
  <si>
    <t xml:space="preserve">Centrofarc</t>
  </si>
  <si>
    <t xml:space="preserve">373/4 </t>
  </si>
  <si>
    <t xml:space="preserve">Cooperativa Pescatori la Peschereccia</t>
  </si>
  <si>
    <t xml:space="preserve">MTL Virtual Service SAS di torresi Gregorio &amp;C</t>
  </si>
  <si>
    <t xml:space="preserve">Associazione l'Altra Città</t>
  </si>
  <si>
    <t xml:space="preserve">27/15</t>
  </si>
  <si>
    <t xml:space="preserve">Crcolo Festambiente</t>
  </si>
  <si>
    <t xml:space="preserve">0000023/PA</t>
  </si>
  <si>
    <t xml:space="preserve">3725/PA/2015 </t>
  </si>
  <si>
    <t xml:space="preserve">3726/PA/2015</t>
  </si>
  <si>
    <t xml:space="preserve">26/15</t>
  </si>
  <si>
    <t xml:space="preserve">25/15</t>
  </si>
  <si>
    <t xml:space="preserve">Ricoh Italia </t>
  </si>
  <si>
    <t xml:space="preserve">sv/435 -sv/436</t>
  </si>
  <si>
    <t xml:space="preserve">Myo</t>
  </si>
  <si>
    <t xml:space="preserve">2040/150027959</t>
  </si>
  <si>
    <t xml:space="preserve">Pixartprinting </t>
  </si>
  <si>
    <t xml:space="preserve">971/P</t>
  </si>
  <si>
    <t xml:space="preserve">Infinito Viaggi</t>
  </si>
  <si>
    <t xml:space="preserve">2015T/0000016</t>
  </si>
  <si>
    <t xml:space="preserve">Crim di Ciolli Paolo</t>
  </si>
  <si>
    <t xml:space="preserve">26/E </t>
  </si>
  <si>
    <t xml:space="preserve">Aica</t>
  </si>
  <si>
    <t xml:space="preserve">Fotonova di Cicaloni Marcella</t>
  </si>
  <si>
    <t xml:space="preserve">00006/06</t>
  </si>
  <si>
    <t xml:space="preserve">y/0000075</t>
  </si>
  <si>
    <t xml:space="preserve">Medical Parma</t>
  </si>
  <si>
    <t xml:space="preserve">0208/EL </t>
  </si>
  <si>
    <t xml:space="preserve">Francesca Cavalletto</t>
  </si>
  <si>
    <t xml:space="preserve">Graphiland </t>
  </si>
  <si>
    <t xml:space="preserve">2938/1</t>
  </si>
  <si>
    <t xml:space="preserve">Sila Argille</t>
  </si>
  <si>
    <t xml:space="preserve">41/1</t>
  </si>
  <si>
    <t xml:space="preserve">Bricolarge</t>
  </si>
  <si>
    <t xml:space="preserve">TOTALI</t>
  </si>
  <si>
    <t xml:space="preserve">Indicatore di Tempestività dei pagamenti</t>
  </si>
  <si>
    <t xml:space="preserve">La data di arrivo della fattura elettronica desumibile da fatture ricevute del Sidi colonna data ricezione</t>
  </si>
  <si>
    <t xml:space="preserve">Indicare la parte imponibile per le fatture soggette allo Split Payment</t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</numFmts>
  <fonts count="11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sz val="9"/>
      <color rgb="FF000000"/>
      <name val="MS Sans Serif1"/>
      <family val="0"/>
    </font>
    <font>
      <b val="true"/>
      <sz val="11"/>
      <color rgb="FF000000"/>
      <name val="MS Sans Serif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8" activeCellId="0" sqref="N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4.49"/>
    <col collapsed="false" customWidth="true" hidden="false" outlineLevel="0" max="4" min="3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8.6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5" t="s">
        <v>22</v>
      </c>
    </row>
    <row r="5" customFormat="false" ht="14.25" hidden="false" customHeight="false" outlineLevel="0" collapsed="false">
      <c r="A5" s="6" t="s">
        <v>23</v>
      </c>
      <c r="B5" s="6" t="n">
        <v>581</v>
      </c>
      <c r="C5" s="7" t="n">
        <v>42243</v>
      </c>
      <c r="D5" s="8" t="n">
        <v>42243</v>
      </c>
      <c r="E5" s="9" t="n">
        <v>16.4</v>
      </c>
      <c r="F5" s="10" t="n">
        <v>30</v>
      </c>
      <c r="G5" s="7" t="n">
        <f aca="false">D5+F5</f>
        <v>42273</v>
      </c>
      <c r="H5" s="11" t="n">
        <v>619</v>
      </c>
      <c r="I5" s="8" t="n">
        <v>42290</v>
      </c>
      <c r="J5" s="12" t="n">
        <f aca="false">I5-G5</f>
        <v>17</v>
      </c>
      <c r="K5" s="13" t="n">
        <f aca="false">J5*E5</f>
        <v>278.8</v>
      </c>
    </row>
    <row r="6" customFormat="false" ht="14.25" hidden="false" customHeight="false" outlineLevel="0" collapsed="false">
      <c r="A6" s="14" t="s">
        <v>24</v>
      </c>
      <c r="B6" s="14" t="s">
        <v>25</v>
      </c>
      <c r="C6" s="7" t="n">
        <v>42247</v>
      </c>
      <c r="D6" s="8" t="n">
        <v>42255</v>
      </c>
      <c r="E6" s="9" t="n">
        <v>150</v>
      </c>
      <c r="F6" s="10" t="n">
        <v>30</v>
      </c>
      <c r="G6" s="7" t="n">
        <f aca="false">D6+F6</f>
        <v>42285</v>
      </c>
      <c r="H6" s="11" t="n">
        <v>620</v>
      </c>
      <c r="I6" s="8" t="n">
        <v>42290</v>
      </c>
      <c r="J6" s="12" t="n">
        <f aca="false">I6-G6</f>
        <v>5</v>
      </c>
      <c r="K6" s="13" t="n">
        <f aca="false">J6*E6</f>
        <v>750</v>
      </c>
    </row>
    <row r="7" customFormat="false" ht="42.75" hidden="false" customHeight="false" outlineLevel="0" collapsed="false">
      <c r="A7" s="15" t="s">
        <v>26</v>
      </c>
      <c r="B7" s="14" t="n">
        <v>134</v>
      </c>
      <c r="C7" s="7" t="n">
        <v>42248</v>
      </c>
      <c r="D7" s="8" t="n">
        <v>42255</v>
      </c>
      <c r="E7" s="9" t="n">
        <v>60.65</v>
      </c>
      <c r="F7" s="10" t="n">
        <v>30</v>
      </c>
      <c r="G7" s="7" t="n">
        <f aca="false">D7+F7</f>
        <v>42285</v>
      </c>
      <c r="H7" s="11" t="n">
        <v>621</v>
      </c>
      <c r="I7" s="8" t="n">
        <v>42291</v>
      </c>
      <c r="J7" s="12" t="n">
        <f aca="false">I7-G7</f>
        <v>6</v>
      </c>
      <c r="K7" s="13" t="n">
        <f aca="false">J7*E7</f>
        <v>363.9</v>
      </c>
    </row>
    <row r="8" customFormat="false" ht="14.25" hidden="false" customHeight="false" outlineLevel="0" collapsed="false">
      <c r="A8" s="14" t="s">
        <v>27</v>
      </c>
      <c r="B8" s="14" t="n">
        <v>61400013</v>
      </c>
      <c r="C8" s="7" t="n">
        <v>41996</v>
      </c>
      <c r="D8" s="8" t="n">
        <v>42261</v>
      </c>
      <c r="E8" s="9" t="n">
        <v>1328.45</v>
      </c>
      <c r="F8" s="10" t="n">
        <v>30</v>
      </c>
      <c r="G8" s="7" t="n">
        <f aca="false">D8+F8</f>
        <v>42291</v>
      </c>
      <c r="H8" s="11" t="n">
        <v>622</v>
      </c>
      <c r="I8" s="8" t="n">
        <v>42291</v>
      </c>
      <c r="J8" s="12" t="n">
        <f aca="false">I8-G8</f>
        <v>0</v>
      </c>
      <c r="K8" s="13" t="n">
        <f aca="false">J8*E8</f>
        <v>0</v>
      </c>
    </row>
    <row r="9" customFormat="false" ht="14.25" hidden="false" customHeight="false" outlineLevel="0" collapsed="false">
      <c r="A9" s="14" t="s">
        <v>28</v>
      </c>
      <c r="B9" s="14" t="n">
        <v>8715207019</v>
      </c>
      <c r="C9" s="7" t="n">
        <v>42257</v>
      </c>
      <c r="D9" s="8" t="n">
        <v>42257</v>
      </c>
      <c r="E9" s="9" t="n">
        <v>91.54</v>
      </c>
      <c r="F9" s="10" t="n">
        <v>30</v>
      </c>
      <c r="G9" s="7" t="n">
        <f aca="false">D9+F9</f>
        <v>42287</v>
      </c>
      <c r="H9" s="11" t="n">
        <v>623</v>
      </c>
      <c r="I9" s="8" t="n">
        <v>42291</v>
      </c>
      <c r="J9" s="12" t="n">
        <f aca="false">I9-G9</f>
        <v>4</v>
      </c>
      <c r="K9" s="13" t="n">
        <f aca="false">J9*E9</f>
        <v>366.16</v>
      </c>
    </row>
    <row r="10" customFormat="false" ht="57" hidden="false" customHeight="false" outlineLevel="0" collapsed="false">
      <c r="A10" s="15" t="s">
        <v>29</v>
      </c>
      <c r="B10" s="14" t="s">
        <v>30</v>
      </c>
      <c r="C10" s="7" t="n">
        <v>42247</v>
      </c>
      <c r="D10" s="8" t="n">
        <v>42261</v>
      </c>
      <c r="E10" s="9" t="n">
        <v>24.8</v>
      </c>
      <c r="F10" s="10" t="n">
        <v>30</v>
      </c>
      <c r="G10" s="7" t="n">
        <f aca="false">D10+F10</f>
        <v>42291</v>
      </c>
      <c r="H10" s="11" t="n">
        <v>624</v>
      </c>
      <c r="I10" s="8" t="n">
        <v>42291</v>
      </c>
      <c r="J10" s="12" t="n">
        <f aca="false">I10-G10</f>
        <v>0</v>
      </c>
      <c r="K10" s="13" t="n">
        <f aca="false">J10*E10</f>
        <v>0</v>
      </c>
    </row>
    <row r="11" customFormat="false" ht="14.25" hidden="false" customHeight="false" outlineLevel="0" collapsed="false">
      <c r="A11" s="14" t="s">
        <v>31</v>
      </c>
      <c r="B11" s="14" t="s">
        <v>32</v>
      </c>
      <c r="C11" s="7" t="n">
        <v>42263</v>
      </c>
      <c r="D11" s="8" t="n">
        <v>42263</v>
      </c>
      <c r="E11" s="9" t="n">
        <v>6075</v>
      </c>
      <c r="F11" s="10" t="n">
        <v>30</v>
      </c>
      <c r="G11" s="7" t="n">
        <f aca="false">D11+F11</f>
        <v>42293</v>
      </c>
      <c r="H11" s="11" t="n">
        <v>625</v>
      </c>
      <c r="I11" s="8" t="n">
        <v>42291</v>
      </c>
      <c r="J11" s="12" t="n">
        <f aca="false">I11-G11</f>
        <v>-2</v>
      </c>
      <c r="K11" s="13" t="n">
        <f aca="false">J11*E11</f>
        <v>-12150</v>
      </c>
    </row>
    <row r="12" customFormat="false" ht="14.25" hidden="false" customHeight="false" outlineLevel="0" collapsed="false">
      <c r="A12" s="14" t="s">
        <v>33</v>
      </c>
      <c r="B12" s="15" t="s">
        <v>34</v>
      </c>
      <c r="C12" s="7" t="n">
        <v>42258</v>
      </c>
      <c r="D12" s="8" t="n">
        <v>42263</v>
      </c>
      <c r="E12" s="9" t="n">
        <v>94.5</v>
      </c>
      <c r="F12" s="10" t="n">
        <v>30</v>
      </c>
      <c r="G12" s="7" t="n">
        <f aca="false">D12+F12</f>
        <v>42293</v>
      </c>
      <c r="H12" s="11" t="n">
        <v>626</v>
      </c>
      <c r="I12" s="8" t="n">
        <v>42291</v>
      </c>
      <c r="J12" s="12" t="n">
        <f aca="false">I12-G12</f>
        <v>-2</v>
      </c>
      <c r="K12" s="13" t="n">
        <f aca="false">J12*E12</f>
        <v>-189</v>
      </c>
    </row>
    <row r="13" customFormat="false" ht="14.25" hidden="false" customHeight="false" outlineLevel="0" collapsed="false">
      <c r="A13" s="14" t="s">
        <v>35</v>
      </c>
      <c r="B13" s="14" t="n">
        <v>306</v>
      </c>
      <c r="C13" s="7" t="n">
        <v>42254</v>
      </c>
      <c r="D13" s="8" t="n">
        <v>42254</v>
      </c>
      <c r="E13" s="9" t="n">
        <v>200</v>
      </c>
      <c r="F13" s="10" t="n">
        <v>30</v>
      </c>
      <c r="G13" s="7" t="n">
        <f aca="false">D13+F13</f>
        <v>42284</v>
      </c>
      <c r="H13" s="11" t="n">
        <v>627</v>
      </c>
      <c r="I13" s="8" t="n">
        <v>42291</v>
      </c>
      <c r="J13" s="12" t="n">
        <f aca="false">I13-G13</f>
        <v>7</v>
      </c>
      <c r="K13" s="13" t="n">
        <f aca="false">J13*E13</f>
        <v>1400</v>
      </c>
    </row>
    <row r="14" customFormat="false" ht="14.25" hidden="false" customHeight="false" outlineLevel="0" collapsed="false">
      <c r="A14" s="14" t="s">
        <v>36</v>
      </c>
      <c r="B14" s="14" t="n">
        <v>325</v>
      </c>
      <c r="C14" s="7" t="n">
        <v>42266</v>
      </c>
      <c r="D14" s="8" t="n">
        <v>42266</v>
      </c>
      <c r="E14" s="9" t="n">
        <v>7464</v>
      </c>
      <c r="F14" s="10" t="n">
        <v>30</v>
      </c>
      <c r="G14" s="7" t="n">
        <f aca="false">D14+F14</f>
        <v>42296</v>
      </c>
      <c r="H14" s="11" t="n">
        <v>628</v>
      </c>
      <c r="I14" s="8" t="n">
        <v>42291</v>
      </c>
      <c r="J14" s="12" t="n">
        <f aca="false">I14-G14</f>
        <v>-5</v>
      </c>
      <c r="K14" s="13" t="n">
        <f aca="false">J14*E14</f>
        <v>-37320</v>
      </c>
    </row>
    <row r="15" customFormat="false" ht="14.25" hidden="false" customHeight="false" outlineLevel="0" collapsed="false">
      <c r="A15" s="14" t="s">
        <v>36</v>
      </c>
      <c r="B15" s="14" t="n">
        <v>328</v>
      </c>
      <c r="C15" s="7" t="n">
        <v>42270</v>
      </c>
      <c r="D15" s="8" t="n">
        <v>42270</v>
      </c>
      <c r="E15" s="9" t="n">
        <v>108</v>
      </c>
      <c r="F15" s="10" t="n">
        <v>30</v>
      </c>
      <c r="G15" s="7" t="n">
        <f aca="false">D15+F15</f>
        <v>42300</v>
      </c>
      <c r="H15" s="11" t="n">
        <v>629</v>
      </c>
      <c r="I15" s="8" t="n">
        <v>42291</v>
      </c>
      <c r="J15" s="12" t="n">
        <f aca="false">I15-G15</f>
        <v>-9</v>
      </c>
      <c r="K15" s="13" t="n">
        <f aca="false">J15*E15</f>
        <v>-972</v>
      </c>
    </row>
    <row r="16" customFormat="false" ht="14.25" hidden="false" customHeight="false" outlineLevel="0" collapsed="false">
      <c r="A16" s="14"/>
      <c r="B16" s="14"/>
      <c r="C16" s="7"/>
      <c r="D16" s="8"/>
      <c r="E16" s="9"/>
      <c r="F16" s="10"/>
      <c r="G16" s="7"/>
      <c r="H16" s="11"/>
      <c r="I16" s="8"/>
      <c r="J16" s="12"/>
      <c r="K16" s="13"/>
    </row>
    <row r="17" customFormat="false" ht="14.25" hidden="false" customHeight="false" outlineLevel="0" collapsed="false">
      <c r="A17" s="14" t="s">
        <v>28</v>
      </c>
      <c r="B17" s="14" t="n">
        <v>8715223819</v>
      </c>
      <c r="C17" s="7" t="n">
        <v>42271</v>
      </c>
      <c r="D17" s="8" t="n">
        <v>42271</v>
      </c>
      <c r="E17" s="9" t="n">
        <v>41.8</v>
      </c>
      <c r="F17" s="10" t="n">
        <v>30</v>
      </c>
      <c r="G17" s="7" t="n">
        <f aca="false">D17+F17</f>
        <v>42301</v>
      </c>
      <c r="H17" s="11" t="n">
        <v>630</v>
      </c>
      <c r="I17" s="8" t="n">
        <v>42291</v>
      </c>
      <c r="J17" s="12" t="n">
        <f aca="false">I17-G17</f>
        <v>-10</v>
      </c>
      <c r="K17" s="13" t="n">
        <f aca="false">J17*E17</f>
        <v>-418</v>
      </c>
    </row>
    <row r="18" customFormat="false" ht="14.25" hidden="false" customHeight="false" outlineLevel="0" collapsed="false">
      <c r="A18" s="14" t="s">
        <v>33</v>
      </c>
      <c r="B18" s="15" t="s">
        <v>37</v>
      </c>
      <c r="C18" s="7" t="n">
        <v>42272</v>
      </c>
      <c r="D18" s="8" t="n">
        <v>42276</v>
      </c>
      <c r="E18" s="9" t="n">
        <v>94.5</v>
      </c>
      <c r="F18" s="10" t="n">
        <v>30</v>
      </c>
      <c r="G18" s="7" t="n">
        <f aca="false">D18+F18</f>
        <v>42306</v>
      </c>
      <c r="H18" s="11" t="n">
        <v>631</v>
      </c>
      <c r="I18" s="8" t="n">
        <v>42291</v>
      </c>
      <c r="J18" s="12" t="n">
        <f aca="false">I18-G18</f>
        <v>-15</v>
      </c>
      <c r="K18" s="13" t="n">
        <f aca="false">J18*E18</f>
        <v>-1417.5</v>
      </c>
    </row>
    <row r="19" customFormat="false" ht="14.25" hidden="false" customHeight="false" outlineLevel="0" collapsed="false">
      <c r="A19" s="14" t="s">
        <v>24</v>
      </c>
      <c r="B19" s="14" t="s">
        <v>38</v>
      </c>
      <c r="C19" s="7" t="n">
        <v>42277</v>
      </c>
      <c r="D19" s="8" t="n">
        <v>42286</v>
      </c>
      <c r="E19" s="9" t="n">
        <v>150</v>
      </c>
      <c r="F19" s="10" t="n">
        <v>30</v>
      </c>
      <c r="G19" s="7" t="n">
        <f aca="false">D19+F19</f>
        <v>42316</v>
      </c>
      <c r="H19" s="11" t="n">
        <v>632</v>
      </c>
      <c r="I19" s="8" t="n">
        <v>42291</v>
      </c>
      <c r="J19" s="12" t="n">
        <f aca="false">I19-G19</f>
        <v>-25</v>
      </c>
      <c r="K19" s="13" t="n">
        <f aca="false">J19*E19</f>
        <v>-3750</v>
      </c>
    </row>
    <row r="20" customFormat="false" ht="28.5" hidden="false" customHeight="false" outlineLevel="0" collapsed="false">
      <c r="A20" s="15" t="s">
        <v>39</v>
      </c>
      <c r="B20" s="14" t="n">
        <v>50</v>
      </c>
      <c r="C20" s="7" t="n">
        <v>42247</v>
      </c>
      <c r="D20" s="8" t="n">
        <v>42251</v>
      </c>
      <c r="E20" s="9" t="n">
        <v>3405.6</v>
      </c>
      <c r="F20" s="10" t="n">
        <v>30</v>
      </c>
      <c r="G20" s="7" t="n">
        <f aca="false">D20+F20</f>
        <v>42281</v>
      </c>
      <c r="H20" s="11" t="n">
        <v>639</v>
      </c>
      <c r="I20" s="8" t="n">
        <v>42293</v>
      </c>
      <c r="J20" s="12" t="n">
        <f aca="false">I20-G20</f>
        <v>12</v>
      </c>
      <c r="K20" s="13" t="n">
        <f aca="false">J20*E20</f>
        <v>40867.2</v>
      </c>
    </row>
    <row r="21" customFormat="false" ht="28.5" hidden="false" customHeight="false" outlineLevel="0" collapsed="false">
      <c r="A21" s="15" t="s">
        <v>40</v>
      </c>
      <c r="B21" s="14" t="n">
        <v>5</v>
      </c>
      <c r="C21" s="7" t="n">
        <v>42249</v>
      </c>
      <c r="D21" s="8" t="n">
        <v>42254</v>
      </c>
      <c r="E21" s="9" t="n">
        <v>420</v>
      </c>
      <c r="F21" s="10" t="n">
        <v>30</v>
      </c>
      <c r="G21" s="7" t="n">
        <f aca="false">D21+F21</f>
        <v>42284</v>
      </c>
      <c r="H21" s="11" t="n">
        <v>640</v>
      </c>
      <c r="I21" s="8" t="n">
        <v>42293</v>
      </c>
      <c r="J21" s="12" t="n">
        <f aca="false">I21-G21</f>
        <v>9</v>
      </c>
      <c r="K21" s="13" t="n">
        <f aca="false">J21*E21</f>
        <v>3780</v>
      </c>
    </row>
    <row r="22" customFormat="false" ht="14.25" hidden="false" customHeight="false" outlineLevel="0" collapsed="false">
      <c r="A22" s="14" t="s">
        <v>41</v>
      </c>
      <c r="B22" s="14" t="n">
        <v>4317</v>
      </c>
      <c r="C22" s="7" t="n">
        <v>42247</v>
      </c>
      <c r="D22" s="8" t="n">
        <v>42257</v>
      </c>
      <c r="E22" s="9" t="n">
        <v>1530</v>
      </c>
      <c r="F22" s="10" t="n">
        <v>30</v>
      </c>
      <c r="G22" s="7" t="n">
        <f aca="false">D22+F22</f>
        <v>42287</v>
      </c>
      <c r="H22" s="11" t="n">
        <v>641</v>
      </c>
      <c r="I22" s="8" t="n">
        <v>42293</v>
      </c>
      <c r="J22" s="12" t="n">
        <f aca="false">I22-G22</f>
        <v>6</v>
      </c>
      <c r="K22" s="13" t="n">
        <f aca="false">J22*E22</f>
        <v>9180</v>
      </c>
    </row>
    <row r="23" customFormat="false" ht="14.25" hidden="false" customHeight="false" outlineLevel="0" collapsed="false">
      <c r="A23" s="14" t="s">
        <v>42</v>
      </c>
      <c r="B23" s="15" t="s">
        <v>43</v>
      </c>
      <c r="C23" s="7" t="n">
        <v>42247</v>
      </c>
      <c r="D23" s="8" t="n">
        <v>42262</v>
      </c>
      <c r="E23" s="9" t="n">
        <v>62.66</v>
      </c>
      <c r="F23" s="10" t="n">
        <v>30</v>
      </c>
      <c r="G23" s="7" t="n">
        <f aca="false">D23+F23</f>
        <v>42292</v>
      </c>
      <c r="H23" s="11" t="n">
        <v>642</v>
      </c>
      <c r="I23" s="8" t="n">
        <v>42293</v>
      </c>
      <c r="J23" s="12" t="n">
        <f aca="false">I23-G23</f>
        <v>1</v>
      </c>
      <c r="K23" s="13" t="n">
        <f aca="false">J23*E23</f>
        <v>62.66</v>
      </c>
    </row>
    <row r="24" customFormat="false" ht="42.75" hidden="false" customHeight="false" outlineLevel="0" collapsed="false">
      <c r="A24" s="15" t="s">
        <v>44</v>
      </c>
      <c r="B24" s="14" t="n">
        <v>2512</v>
      </c>
      <c r="C24" s="7" t="n">
        <v>42244</v>
      </c>
      <c r="D24" s="8" t="n">
        <v>42263</v>
      </c>
      <c r="E24" s="9" t="n">
        <v>56</v>
      </c>
      <c r="F24" s="10" t="n">
        <v>30</v>
      </c>
      <c r="G24" s="7" t="n">
        <f aca="false">D24+F24</f>
        <v>42293</v>
      </c>
      <c r="H24" s="11" t="n">
        <v>643</v>
      </c>
      <c r="I24" s="8" t="n">
        <v>42293</v>
      </c>
      <c r="J24" s="12" t="n">
        <f aca="false">I24-G24</f>
        <v>0</v>
      </c>
      <c r="K24" s="13" t="n">
        <f aca="false">J24*E24</f>
        <v>0</v>
      </c>
    </row>
    <row r="25" customFormat="false" ht="28.5" hidden="false" customHeight="false" outlineLevel="0" collapsed="false">
      <c r="A25" s="15" t="s">
        <v>45</v>
      </c>
      <c r="B25" s="14" t="s">
        <v>46</v>
      </c>
      <c r="C25" s="7" t="n">
        <v>42263</v>
      </c>
      <c r="D25" s="8" t="n">
        <v>42268</v>
      </c>
      <c r="E25" s="9" t="n">
        <v>665</v>
      </c>
      <c r="F25" s="10" t="n">
        <v>30</v>
      </c>
      <c r="G25" s="7" t="n">
        <f aca="false">D25+F25</f>
        <v>42298</v>
      </c>
      <c r="H25" s="11" t="n">
        <v>644</v>
      </c>
      <c r="I25" s="8" t="n">
        <v>42293</v>
      </c>
      <c r="J25" s="12" t="n">
        <f aca="false">I25-G25</f>
        <v>-5</v>
      </c>
      <c r="K25" s="13" t="n">
        <f aca="false">J25*E25</f>
        <v>-3325</v>
      </c>
    </row>
    <row r="26" customFormat="false" ht="14.25" hidden="false" customHeight="false" outlineLevel="0" collapsed="false">
      <c r="A26" s="14" t="s">
        <v>47</v>
      </c>
      <c r="B26" s="14" t="s">
        <v>48</v>
      </c>
      <c r="C26" s="7" t="n">
        <v>42262</v>
      </c>
      <c r="D26" s="8" t="n">
        <v>42269</v>
      </c>
      <c r="E26" s="9" t="n">
        <v>606</v>
      </c>
      <c r="F26" s="10" t="n">
        <v>30</v>
      </c>
      <c r="G26" s="7" t="n">
        <f aca="false">D26+F26</f>
        <v>42299</v>
      </c>
      <c r="H26" s="11" t="n">
        <v>645</v>
      </c>
      <c r="I26" s="8" t="n">
        <v>42296</v>
      </c>
      <c r="J26" s="12" t="n">
        <f aca="false">I26-G26</f>
        <v>-3</v>
      </c>
      <c r="K26" s="13" t="n">
        <f aca="false">J26*E26</f>
        <v>-1818</v>
      </c>
    </row>
    <row r="27" customFormat="false" ht="42.75" hidden="false" customHeight="false" outlineLevel="0" collapsed="false">
      <c r="A27" s="15" t="s">
        <v>49</v>
      </c>
      <c r="B27" s="14" t="n">
        <v>1</v>
      </c>
      <c r="C27" s="7" t="n">
        <v>42205</v>
      </c>
      <c r="D27" s="8" t="n">
        <v>42270</v>
      </c>
      <c r="E27" s="9" t="n">
        <v>2049</v>
      </c>
      <c r="F27" s="10" t="n">
        <v>30</v>
      </c>
      <c r="G27" s="7" t="n">
        <f aca="false">D27+F27</f>
        <v>42300</v>
      </c>
      <c r="H27" s="11" t="n">
        <v>646</v>
      </c>
      <c r="I27" s="8" t="n">
        <v>42293</v>
      </c>
      <c r="J27" s="12" t="n">
        <f aca="false">I27-G27</f>
        <v>-7</v>
      </c>
      <c r="K27" s="13" t="n">
        <f aca="false">J27*E27</f>
        <v>-14343</v>
      </c>
    </row>
    <row r="28" customFormat="false" ht="14.25" hidden="false" customHeight="false" outlineLevel="0" collapsed="false">
      <c r="A28" s="14" t="s">
        <v>36</v>
      </c>
      <c r="B28" s="14" t="n">
        <v>329</v>
      </c>
      <c r="C28" s="7" t="n">
        <v>42270</v>
      </c>
      <c r="D28" s="8" t="n">
        <v>42271</v>
      </c>
      <c r="E28" s="9" t="n">
        <v>2800</v>
      </c>
      <c r="F28" s="10" t="n">
        <v>30</v>
      </c>
      <c r="G28" s="7" t="n">
        <f aca="false">D28+F28</f>
        <v>42301</v>
      </c>
      <c r="H28" s="11" t="n">
        <v>647</v>
      </c>
      <c r="I28" s="8" t="n">
        <v>42293</v>
      </c>
      <c r="J28" s="12" t="n">
        <f aca="false">I28-G28</f>
        <v>-8</v>
      </c>
      <c r="K28" s="13" t="n">
        <f aca="false">J28*E28</f>
        <v>-22400</v>
      </c>
    </row>
    <row r="29" customFormat="false" ht="14.25" hidden="false" customHeight="false" outlineLevel="0" collapsed="false">
      <c r="A29" s="14" t="s">
        <v>50</v>
      </c>
      <c r="B29" s="14" t="s">
        <v>51</v>
      </c>
      <c r="C29" s="7" t="n">
        <v>42262</v>
      </c>
      <c r="D29" s="8" t="n">
        <v>42278</v>
      </c>
      <c r="E29" s="9" t="n">
        <v>1400</v>
      </c>
      <c r="F29" s="10" t="n">
        <v>30</v>
      </c>
      <c r="G29" s="7" t="n">
        <f aca="false">D29+F29</f>
        <v>42308</v>
      </c>
      <c r="H29" s="11" t="n">
        <v>648</v>
      </c>
      <c r="I29" s="8" t="n">
        <v>42293</v>
      </c>
      <c r="J29" s="12" t="n">
        <f aca="false">I29-G29</f>
        <v>-15</v>
      </c>
      <c r="K29" s="13" t="n">
        <f aca="false">J29*E29</f>
        <v>-21000</v>
      </c>
    </row>
    <row r="30" customFormat="false" ht="14.25" hidden="false" customHeight="false" outlineLevel="0" collapsed="false">
      <c r="A30" s="14" t="s">
        <v>52</v>
      </c>
      <c r="B30" s="14" t="s">
        <v>53</v>
      </c>
      <c r="C30" s="7" t="n">
        <v>42251</v>
      </c>
      <c r="D30" s="8" t="n">
        <v>42281</v>
      </c>
      <c r="E30" s="9" t="n">
        <v>202.71</v>
      </c>
      <c r="F30" s="10" t="n">
        <v>30</v>
      </c>
      <c r="G30" s="7" t="n">
        <f aca="false">D30+F30</f>
        <v>42311</v>
      </c>
      <c r="H30" s="11" t="n">
        <v>649</v>
      </c>
      <c r="I30" s="8" t="n">
        <v>42296</v>
      </c>
      <c r="J30" s="12" t="n">
        <f aca="false">I30-G30</f>
        <v>-15</v>
      </c>
      <c r="K30" s="13" t="n">
        <f aca="false">J30*E30</f>
        <v>-3040.65</v>
      </c>
    </row>
    <row r="31" customFormat="false" ht="28.5" hidden="false" customHeight="false" outlineLevel="0" collapsed="false">
      <c r="A31" s="15" t="s">
        <v>54</v>
      </c>
      <c r="B31" s="14" t="s">
        <v>55</v>
      </c>
      <c r="C31" s="7" t="n">
        <v>42284</v>
      </c>
      <c r="D31" s="8" t="n">
        <v>42285</v>
      </c>
      <c r="E31" s="9" t="n">
        <v>700</v>
      </c>
      <c r="F31" s="10" t="n">
        <v>30</v>
      </c>
      <c r="G31" s="7" t="n">
        <f aca="false">D31+F31</f>
        <v>42315</v>
      </c>
      <c r="H31" s="11" t="n">
        <v>650</v>
      </c>
      <c r="I31" s="8" t="n">
        <v>42296</v>
      </c>
      <c r="J31" s="12" t="n">
        <f aca="false">I31-G31</f>
        <v>-19</v>
      </c>
      <c r="K31" s="13" t="n">
        <f aca="false">J31*E31</f>
        <v>-13300</v>
      </c>
    </row>
    <row r="32" customFormat="false" ht="57" hidden="false" customHeight="false" outlineLevel="0" collapsed="false">
      <c r="A32" s="15" t="s">
        <v>29</v>
      </c>
      <c r="B32" s="14" t="s">
        <v>56</v>
      </c>
      <c r="C32" s="7" t="n">
        <v>42277</v>
      </c>
      <c r="D32" s="8" t="n">
        <v>42287</v>
      </c>
      <c r="E32" s="9" t="n">
        <v>651</v>
      </c>
      <c r="F32" s="10" t="n">
        <v>30</v>
      </c>
      <c r="G32" s="7" t="n">
        <f aca="false">D32+F32</f>
        <v>42317</v>
      </c>
      <c r="H32" s="11" t="n">
        <v>651</v>
      </c>
      <c r="I32" s="8" t="n">
        <v>42296</v>
      </c>
      <c r="J32" s="12" t="n">
        <f aca="false">I32-G32</f>
        <v>-21</v>
      </c>
      <c r="K32" s="13" t="n">
        <f aca="false">J32*E32</f>
        <v>-13671</v>
      </c>
    </row>
    <row r="33" customFormat="false" ht="14.25" hidden="false" customHeight="false" outlineLevel="0" collapsed="false">
      <c r="A33" s="14" t="s">
        <v>28</v>
      </c>
      <c r="B33" s="14" t="n">
        <v>8715240370</v>
      </c>
      <c r="C33" s="7" t="n">
        <v>42292</v>
      </c>
      <c r="D33" s="8" t="n">
        <v>42292</v>
      </c>
      <c r="E33" s="9" t="n">
        <v>25.36</v>
      </c>
      <c r="F33" s="10" t="n">
        <v>30</v>
      </c>
      <c r="G33" s="7" t="n">
        <f aca="false">D33+F33</f>
        <v>42322</v>
      </c>
      <c r="H33" s="11" t="n">
        <v>652</v>
      </c>
      <c r="I33" s="8" t="n">
        <v>42296</v>
      </c>
      <c r="J33" s="12" t="n">
        <f aca="false">I33-G33</f>
        <v>-26</v>
      </c>
      <c r="K33" s="13" t="n">
        <f aca="false">J33*E33</f>
        <v>-659.36</v>
      </c>
    </row>
    <row r="34" customFormat="false" ht="14.25" hidden="false" customHeight="false" outlineLevel="0" collapsed="false">
      <c r="A34" s="14" t="s">
        <v>52</v>
      </c>
      <c r="B34" s="14" t="s">
        <v>57</v>
      </c>
      <c r="C34" s="7" t="n">
        <v>42277</v>
      </c>
      <c r="D34" s="8" t="n">
        <v>42281</v>
      </c>
      <c r="E34" s="9" t="n">
        <v>112.8</v>
      </c>
      <c r="F34" s="10" t="n">
        <v>30</v>
      </c>
      <c r="G34" s="7" t="n">
        <f aca="false">D34+F34</f>
        <v>42311</v>
      </c>
      <c r="H34" s="11" t="n">
        <v>653</v>
      </c>
      <c r="I34" s="8" t="n">
        <v>42296</v>
      </c>
      <c r="J34" s="12" t="n">
        <f aca="false">I34-G34</f>
        <v>-15</v>
      </c>
      <c r="K34" s="13" t="n">
        <f aca="false">J34*E34</f>
        <v>-1692</v>
      </c>
    </row>
    <row r="35" customFormat="false" ht="14.25" hidden="false" customHeight="false" outlineLevel="0" collapsed="false">
      <c r="A35" s="14" t="s">
        <v>36</v>
      </c>
      <c r="B35" s="14" t="n">
        <v>368</v>
      </c>
      <c r="C35" s="7" t="n">
        <v>42300</v>
      </c>
      <c r="D35" s="8" t="n">
        <v>42301</v>
      </c>
      <c r="E35" s="9" t="n">
        <v>75</v>
      </c>
      <c r="F35" s="10" t="n">
        <v>30</v>
      </c>
      <c r="G35" s="7" t="n">
        <f aca="false">D35+F35</f>
        <v>42331</v>
      </c>
      <c r="H35" s="11" t="n">
        <v>748</v>
      </c>
      <c r="I35" s="8" t="n">
        <v>42327</v>
      </c>
      <c r="J35" s="12" t="n">
        <f aca="false">I35-G35</f>
        <v>-4</v>
      </c>
      <c r="K35" s="13" t="n">
        <f aca="false">J35*E35</f>
        <v>-300</v>
      </c>
    </row>
    <row r="36" customFormat="false" ht="14.25" hidden="false" customHeight="false" outlineLevel="0" collapsed="false">
      <c r="A36" s="14" t="s">
        <v>41</v>
      </c>
      <c r="B36" s="14" t="n">
        <v>5634</v>
      </c>
      <c r="C36" s="7" t="n">
        <v>42283</v>
      </c>
      <c r="D36" s="8" t="n">
        <v>42303</v>
      </c>
      <c r="E36" s="9" t="n">
        <v>1580</v>
      </c>
      <c r="F36" s="10" t="n">
        <v>30</v>
      </c>
      <c r="G36" s="7" t="n">
        <f aca="false">D36+F36</f>
        <v>42333</v>
      </c>
      <c r="H36" s="11" t="n">
        <v>749</v>
      </c>
      <c r="I36" s="8" t="n">
        <v>42327</v>
      </c>
      <c r="J36" s="12" t="n">
        <f aca="false">I36-G36</f>
        <v>-6</v>
      </c>
      <c r="K36" s="13" t="n">
        <f aca="false">J36*E36</f>
        <v>-9480</v>
      </c>
    </row>
    <row r="37" customFormat="false" ht="14.25" hidden="false" customHeight="false" outlineLevel="0" collapsed="false">
      <c r="A37" s="14" t="s">
        <v>33</v>
      </c>
      <c r="B37" s="15" t="s">
        <v>58</v>
      </c>
      <c r="C37" s="7" t="n">
        <v>42300</v>
      </c>
      <c r="D37" s="8" t="n">
        <v>42304</v>
      </c>
      <c r="E37" s="9" t="n">
        <v>94.5</v>
      </c>
      <c r="F37" s="10" t="n">
        <v>30</v>
      </c>
      <c r="G37" s="7" t="n">
        <f aca="false">D37+F37</f>
        <v>42334</v>
      </c>
      <c r="H37" s="11" t="n">
        <v>750</v>
      </c>
      <c r="I37" s="8" t="n">
        <v>42327</v>
      </c>
      <c r="J37" s="12" t="n">
        <f aca="false">I37-G37</f>
        <v>-7</v>
      </c>
      <c r="K37" s="13" t="n">
        <f aca="false">J37*E37</f>
        <v>-661.5</v>
      </c>
    </row>
    <row r="38" customFormat="false" ht="14.25" hidden="false" customHeight="false" outlineLevel="0" collapsed="false">
      <c r="A38" s="14" t="s">
        <v>33</v>
      </c>
      <c r="B38" s="15" t="s">
        <v>59</v>
      </c>
      <c r="C38" s="7" t="n">
        <v>42300</v>
      </c>
      <c r="D38" s="8" t="n">
        <v>42304</v>
      </c>
      <c r="E38" s="9" t="n">
        <v>94.5</v>
      </c>
      <c r="F38" s="10" t="n">
        <v>30</v>
      </c>
      <c r="G38" s="7" t="n">
        <f aca="false">D38+F38</f>
        <v>42334</v>
      </c>
      <c r="H38" s="11" t="n">
        <v>751</v>
      </c>
      <c r="I38" s="8" t="n">
        <v>42327</v>
      </c>
      <c r="J38" s="12" t="n">
        <f aca="false">I38-G38</f>
        <v>-7</v>
      </c>
      <c r="K38" s="13" t="n">
        <f aca="false">J38*E38</f>
        <v>-661.5</v>
      </c>
    </row>
    <row r="39" customFormat="false" ht="14.25" hidden="false" customHeight="false" outlineLevel="0" collapsed="false">
      <c r="A39" s="14" t="s">
        <v>36</v>
      </c>
      <c r="B39" s="14" t="n">
        <v>384</v>
      </c>
      <c r="C39" s="7" t="n">
        <v>42314</v>
      </c>
      <c r="D39" s="8" t="n">
        <v>42314</v>
      </c>
      <c r="E39" s="9" t="n">
        <v>800</v>
      </c>
      <c r="F39" s="10" t="n">
        <v>30</v>
      </c>
      <c r="G39" s="7" t="n">
        <f aca="false">D39+F39</f>
        <v>42344</v>
      </c>
      <c r="H39" s="11" t="n">
        <v>752</v>
      </c>
      <c r="I39" s="8" t="n">
        <v>42327</v>
      </c>
      <c r="J39" s="12" t="n">
        <f aca="false">I39-G39</f>
        <v>-17</v>
      </c>
      <c r="K39" s="13" t="n">
        <f aca="false">J39*E39</f>
        <v>-13600</v>
      </c>
    </row>
    <row r="40" customFormat="false" ht="42.75" hidden="false" customHeight="false" outlineLevel="0" collapsed="false">
      <c r="A40" s="15" t="s">
        <v>26</v>
      </c>
      <c r="B40" s="14" t="n">
        <v>169</v>
      </c>
      <c r="C40" s="7" t="n">
        <v>42311</v>
      </c>
      <c r="D40" s="8" t="n">
        <v>42312</v>
      </c>
      <c r="E40" s="9" t="n">
        <v>204.1</v>
      </c>
      <c r="F40" s="10" t="n">
        <v>30</v>
      </c>
      <c r="G40" s="7" t="n">
        <f aca="false">D40+F40</f>
        <v>42342</v>
      </c>
      <c r="H40" s="11" t="n">
        <v>753</v>
      </c>
      <c r="I40" s="8" t="n">
        <v>42327</v>
      </c>
      <c r="J40" s="12" t="n">
        <f aca="false">I40-G40</f>
        <v>-15</v>
      </c>
      <c r="K40" s="13" t="n">
        <f aca="false">J40*E40</f>
        <v>-3061.5</v>
      </c>
    </row>
    <row r="41" customFormat="false" ht="14.25" hidden="false" customHeight="false" outlineLevel="0" collapsed="false">
      <c r="A41" s="14" t="s">
        <v>52</v>
      </c>
      <c r="B41" s="14" t="s">
        <v>60</v>
      </c>
      <c r="C41" s="7" t="n">
        <v>42308</v>
      </c>
      <c r="D41" s="8" t="n">
        <v>42310</v>
      </c>
      <c r="E41" s="9" t="n">
        <v>155.45</v>
      </c>
      <c r="F41" s="10" t="n">
        <v>30</v>
      </c>
      <c r="G41" s="7" t="n">
        <f aca="false">D41+F41</f>
        <v>42340</v>
      </c>
      <c r="H41" s="11" t="n">
        <v>754</v>
      </c>
      <c r="I41" s="8" t="n">
        <v>42327</v>
      </c>
      <c r="J41" s="12" t="n">
        <f aca="false">I41-G41</f>
        <v>-13</v>
      </c>
      <c r="K41" s="13" t="n">
        <f aca="false">J41*E41</f>
        <v>-2020.85</v>
      </c>
    </row>
    <row r="42" customFormat="false" ht="14.25" hidden="false" customHeight="false" outlineLevel="0" collapsed="false">
      <c r="A42" s="14" t="s">
        <v>52</v>
      </c>
      <c r="B42" s="14" t="s">
        <v>61</v>
      </c>
      <c r="C42" s="7" t="n">
        <v>42308</v>
      </c>
      <c r="D42" s="8" t="n">
        <v>42310</v>
      </c>
      <c r="E42" s="9" t="n">
        <v>126.07</v>
      </c>
      <c r="F42" s="10" t="n">
        <v>30</v>
      </c>
      <c r="G42" s="7" t="n">
        <f aca="false">D42+F42</f>
        <v>42340</v>
      </c>
      <c r="H42" s="11" t="n">
        <v>755</v>
      </c>
      <c r="I42" s="8" t="n">
        <v>42327</v>
      </c>
      <c r="J42" s="12" t="n">
        <f aca="false">I42-G42</f>
        <v>-13</v>
      </c>
      <c r="K42" s="13" t="n">
        <f aca="false">J42*E42</f>
        <v>-1638.91</v>
      </c>
    </row>
    <row r="43" customFormat="false" ht="14.25" hidden="false" customHeight="false" outlineLevel="0" collapsed="false">
      <c r="A43" s="14" t="s">
        <v>52</v>
      </c>
      <c r="B43" s="14" t="s">
        <v>62</v>
      </c>
      <c r="C43" s="7" t="n">
        <v>42308</v>
      </c>
      <c r="D43" s="8" t="n">
        <v>42310</v>
      </c>
      <c r="E43" s="9" t="n">
        <v>69.35</v>
      </c>
      <c r="F43" s="10" t="n">
        <v>30</v>
      </c>
      <c r="G43" s="7" t="n">
        <f aca="false">D43+F43</f>
        <v>42340</v>
      </c>
      <c r="H43" s="11" t="n">
        <v>756</v>
      </c>
      <c r="I43" s="8" t="n">
        <v>42327</v>
      </c>
      <c r="J43" s="12" t="n">
        <f aca="false">I43-G43</f>
        <v>-13</v>
      </c>
      <c r="K43" s="13" t="n">
        <f aca="false">J43*E43</f>
        <v>-901.55</v>
      </c>
    </row>
    <row r="44" customFormat="false" ht="14.25" hidden="false" customHeight="false" outlineLevel="0" collapsed="false">
      <c r="A44" s="14" t="s">
        <v>24</v>
      </c>
      <c r="B44" s="14" t="s">
        <v>63</v>
      </c>
      <c r="C44" s="7" t="n">
        <v>42308</v>
      </c>
      <c r="D44" s="8" t="n">
        <v>42317</v>
      </c>
      <c r="E44" s="9" t="n">
        <v>150</v>
      </c>
      <c r="F44" s="10" t="n">
        <v>30</v>
      </c>
      <c r="G44" s="7" t="n">
        <f aca="false">D44+F44</f>
        <v>42347</v>
      </c>
      <c r="H44" s="11" t="n">
        <v>757</v>
      </c>
      <c r="I44" s="8" t="n">
        <v>42327</v>
      </c>
      <c r="J44" s="12" t="n">
        <f aca="false">I44-G44</f>
        <v>-20</v>
      </c>
      <c r="K44" s="13" t="n">
        <f aca="false">J44*E44</f>
        <v>-3000</v>
      </c>
    </row>
    <row r="45" customFormat="false" ht="42.75" hidden="false" customHeight="false" outlineLevel="0" collapsed="false">
      <c r="A45" s="15" t="s">
        <v>64</v>
      </c>
      <c r="B45" s="14" t="n">
        <v>21</v>
      </c>
      <c r="C45" s="7" t="n">
        <v>42300</v>
      </c>
      <c r="D45" s="8" t="n">
        <v>42300</v>
      </c>
      <c r="E45" s="9" t="n">
        <v>1000</v>
      </c>
      <c r="F45" s="10" t="n">
        <v>30</v>
      </c>
      <c r="G45" s="7" t="n">
        <f aca="false">D45+F45</f>
        <v>42330</v>
      </c>
      <c r="H45" s="11" t="n">
        <v>758</v>
      </c>
      <c r="I45" s="8" t="n">
        <v>42327</v>
      </c>
      <c r="J45" s="12" t="n">
        <f aca="false">I45-G45</f>
        <v>-3</v>
      </c>
      <c r="K45" s="13" t="n">
        <f aca="false">J45*E45</f>
        <v>-3000</v>
      </c>
    </row>
    <row r="46" customFormat="false" ht="14.25" hidden="false" customHeight="false" outlineLevel="0" collapsed="false">
      <c r="A46" s="14" t="s">
        <v>65</v>
      </c>
      <c r="B46" s="14" t="n">
        <v>300</v>
      </c>
      <c r="C46" s="7" t="n">
        <v>42286</v>
      </c>
      <c r="D46" s="8" t="n">
        <v>42310</v>
      </c>
      <c r="E46" s="9" t="n">
        <v>142</v>
      </c>
      <c r="F46" s="10" t="n">
        <v>30</v>
      </c>
      <c r="G46" s="7" t="n">
        <f aca="false">D46+F46</f>
        <v>42340</v>
      </c>
      <c r="H46" s="11" t="n">
        <v>759</v>
      </c>
      <c r="I46" s="8" t="n">
        <v>42327</v>
      </c>
      <c r="J46" s="12" t="n">
        <f aca="false">I46-G46</f>
        <v>-13</v>
      </c>
      <c r="K46" s="13" t="n">
        <f aca="false">J46*E46</f>
        <v>-1846</v>
      </c>
    </row>
    <row r="47" customFormat="false" ht="28.5" hidden="false" customHeight="false" outlineLevel="0" collapsed="false">
      <c r="A47" s="15" t="s">
        <v>66</v>
      </c>
      <c r="B47" s="14" t="s">
        <v>67</v>
      </c>
      <c r="C47" s="7" t="n">
        <v>42283</v>
      </c>
      <c r="D47" s="8" t="n">
        <v>42317</v>
      </c>
      <c r="E47" s="9" t="n">
        <v>73.77</v>
      </c>
      <c r="F47" s="10" t="n">
        <v>30</v>
      </c>
      <c r="G47" s="7" t="n">
        <f aca="false">D47+F47</f>
        <v>42347</v>
      </c>
      <c r="H47" s="11" t="n">
        <v>760</v>
      </c>
      <c r="I47" s="8" t="n">
        <v>42327</v>
      </c>
      <c r="J47" s="12" t="n">
        <f aca="false">I47-G47</f>
        <v>-20</v>
      </c>
      <c r="K47" s="13" t="n">
        <f aca="false">J47*E47</f>
        <v>-1475.4</v>
      </c>
    </row>
    <row r="48" customFormat="false" ht="28.5" hidden="false" customHeight="false" outlineLevel="0" collapsed="false">
      <c r="A48" s="15" t="s">
        <v>68</v>
      </c>
      <c r="B48" s="14" t="s">
        <v>69</v>
      </c>
      <c r="C48" s="7" t="n">
        <v>42299</v>
      </c>
      <c r="D48" s="8" t="n">
        <v>42317</v>
      </c>
      <c r="E48" s="9" t="n">
        <v>21.31</v>
      </c>
      <c r="F48" s="10" t="n">
        <v>30</v>
      </c>
      <c r="G48" s="7" t="n">
        <f aca="false">D48+F48</f>
        <v>42347</v>
      </c>
      <c r="H48" s="11" t="n">
        <v>761</v>
      </c>
      <c r="I48" s="8" t="n">
        <v>42327</v>
      </c>
      <c r="J48" s="12" t="n">
        <f aca="false">I48-G48</f>
        <v>-20</v>
      </c>
      <c r="K48" s="13" t="n">
        <f aca="false">J48*E48</f>
        <v>-426.2</v>
      </c>
    </row>
    <row r="49" customFormat="false" ht="14.25" hidden="false" customHeight="false" outlineLevel="0" collapsed="false">
      <c r="A49" s="14" t="s">
        <v>41</v>
      </c>
      <c r="B49" s="14" t="n">
        <v>5750</v>
      </c>
      <c r="C49" s="7" t="n">
        <v>42305</v>
      </c>
      <c r="D49" s="8" t="n">
        <v>42317</v>
      </c>
      <c r="E49" s="9" t="n">
        <v>1225</v>
      </c>
      <c r="F49" s="10" t="n">
        <v>30</v>
      </c>
      <c r="G49" s="7" t="n">
        <f aca="false">D49+F49</f>
        <v>42347</v>
      </c>
      <c r="H49" s="11" t="n">
        <v>762</v>
      </c>
      <c r="I49" s="8" t="n">
        <v>42327</v>
      </c>
      <c r="J49" s="12" t="n">
        <f aca="false">I49-G49</f>
        <v>-20</v>
      </c>
      <c r="K49" s="13" t="n">
        <f aca="false">J49*E49</f>
        <v>-24500</v>
      </c>
    </row>
    <row r="50" customFormat="false" ht="42.75" hidden="false" customHeight="false" outlineLevel="0" collapsed="false">
      <c r="A50" s="15" t="s">
        <v>64</v>
      </c>
      <c r="B50" s="14" t="n">
        <v>22</v>
      </c>
      <c r="C50" s="7" t="n">
        <v>42311</v>
      </c>
      <c r="D50" s="8" t="n">
        <v>42300</v>
      </c>
      <c r="E50" s="9" t="n">
        <v>360</v>
      </c>
      <c r="F50" s="10" t="n">
        <v>30</v>
      </c>
      <c r="G50" s="7" t="n">
        <f aca="false">D50+F50</f>
        <v>42330</v>
      </c>
      <c r="H50" s="11" t="n">
        <v>763</v>
      </c>
      <c r="I50" s="8" t="n">
        <v>42327</v>
      </c>
      <c r="J50" s="12" t="n">
        <f aca="false">I50-G50</f>
        <v>-3</v>
      </c>
      <c r="K50" s="13" t="n">
        <f aca="false">J50*E50</f>
        <v>-1080</v>
      </c>
    </row>
    <row r="51" customFormat="false" ht="28.5" hidden="false" customHeight="false" outlineLevel="0" collapsed="false">
      <c r="A51" s="15" t="s">
        <v>70</v>
      </c>
      <c r="B51" s="15" t="s">
        <v>71</v>
      </c>
      <c r="C51" s="7" t="n">
        <v>42306</v>
      </c>
      <c r="D51" s="8" t="n">
        <v>42310</v>
      </c>
      <c r="E51" s="9" t="n">
        <v>588.02</v>
      </c>
      <c r="F51" s="10" t="n">
        <v>30</v>
      </c>
      <c r="G51" s="7" t="n">
        <f aca="false">D51+F51</f>
        <v>42340</v>
      </c>
      <c r="H51" s="11" t="n">
        <v>764</v>
      </c>
      <c r="I51" s="8" t="n">
        <v>42327</v>
      </c>
      <c r="J51" s="12" t="n">
        <f aca="false">I51-G51</f>
        <v>-13</v>
      </c>
      <c r="K51" s="13" t="n">
        <f aca="false">J51*E51</f>
        <v>-7644.26</v>
      </c>
    </row>
    <row r="52" customFormat="false" ht="28.5" hidden="false" customHeight="false" outlineLevel="0" collapsed="false">
      <c r="A52" s="15" t="s">
        <v>68</v>
      </c>
      <c r="B52" s="14" t="s">
        <v>72</v>
      </c>
      <c r="C52" s="7" t="n">
        <v>42299</v>
      </c>
      <c r="D52" s="8" t="n">
        <v>42317</v>
      </c>
      <c r="E52" s="9" t="n">
        <v>7.52</v>
      </c>
      <c r="F52" s="10" t="n">
        <v>30</v>
      </c>
      <c r="G52" s="7" t="n">
        <f aca="false">D52+F52</f>
        <v>42347</v>
      </c>
      <c r="H52" s="11" t="n">
        <v>765</v>
      </c>
      <c r="I52" s="8" t="n">
        <v>42327</v>
      </c>
      <c r="J52" s="12" t="n">
        <f aca="false">I52-G52</f>
        <v>-20</v>
      </c>
      <c r="K52" s="13" t="n">
        <f aca="false">J52*E52</f>
        <v>-150.4</v>
      </c>
    </row>
    <row r="53" customFormat="false" ht="14.25" hidden="false" customHeight="false" outlineLevel="0" collapsed="false">
      <c r="A53" s="14" t="s">
        <v>41</v>
      </c>
      <c r="B53" s="14" t="n">
        <v>6369</v>
      </c>
      <c r="C53" s="7" t="n">
        <v>42318</v>
      </c>
      <c r="D53" s="8" t="n">
        <v>42321</v>
      </c>
      <c r="E53" s="9" t="n">
        <v>540</v>
      </c>
      <c r="F53" s="10" t="n">
        <v>30</v>
      </c>
      <c r="G53" s="7" t="n">
        <f aca="false">D53+F53</f>
        <v>42351</v>
      </c>
      <c r="H53" s="11" t="n">
        <v>767</v>
      </c>
      <c r="I53" s="8" t="n">
        <v>42335</v>
      </c>
      <c r="J53" s="12" t="n">
        <f aca="false">I53-G53</f>
        <v>-16</v>
      </c>
      <c r="K53" s="13" t="n">
        <f aca="false">J53*E53</f>
        <v>-8640</v>
      </c>
    </row>
    <row r="54" customFormat="false" ht="42.75" hidden="false" customHeight="false" outlineLevel="0" collapsed="false">
      <c r="A54" s="15" t="s">
        <v>64</v>
      </c>
      <c r="B54" s="14" t="n">
        <v>23</v>
      </c>
      <c r="C54" s="7" t="n">
        <v>42326</v>
      </c>
      <c r="D54" s="8" t="n">
        <v>42326</v>
      </c>
      <c r="E54" s="9" t="n">
        <v>1300</v>
      </c>
      <c r="F54" s="10" t="n">
        <v>30</v>
      </c>
      <c r="G54" s="7" t="n">
        <f aca="false">D54+F54</f>
        <v>42356</v>
      </c>
      <c r="H54" s="11" t="n">
        <v>768</v>
      </c>
      <c r="I54" s="8" t="n">
        <v>42335</v>
      </c>
      <c r="J54" s="12" t="n">
        <f aca="false">I54-G54</f>
        <v>-21</v>
      </c>
      <c r="K54" s="13" t="n">
        <f aca="false">J54*E54</f>
        <v>-27300</v>
      </c>
    </row>
    <row r="55" customFormat="false" ht="14.25" hidden="false" customHeight="false" outlineLevel="0" collapsed="false">
      <c r="A55" s="14" t="s">
        <v>42</v>
      </c>
      <c r="B55" s="15" t="s">
        <v>73</v>
      </c>
      <c r="C55" s="7" t="n">
        <v>42308</v>
      </c>
      <c r="D55" s="8" t="n">
        <v>42326</v>
      </c>
      <c r="E55" s="9" t="n">
        <v>41</v>
      </c>
      <c r="F55" s="10" t="n">
        <v>30</v>
      </c>
      <c r="G55" s="7" t="n">
        <f aca="false">D55+F55</f>
        <v>42356</v>
      </c>
      <c r="H55" s="11" t="n">
        <v>769</v>
      </c>
      <c r="I55" s="8" t="n">
        <v>42335</v>
      </c>
      <c r="J55" s="12" t="n">
        <f aca="false">I55-G55</f>
        <v>-21</v>
      </c>
      <c r="K55" s="13" t="n">
        <f aca="false">J55*E55</f>
        <v>-861</v>
      </c>
    </row>
    <row r="56" customFormat="false" ht="28.5" hidden="false" customHeight="false" outlineLevel="0" collapsed="false">
      <c r="A56" s="15" t="s">
        <v>74</v>
      </c>
      <c r="B56" s="14" t="n">
        <v>23</v>
      </c>
      <c r="C56" s="7" t="n">
        <v>42318</v>
      </c>
      <c r="D56" s="8" t="n">
        <v>42318</v>
      </c>
      <c r="E56" s="9" t="n">
        <v>269</v>
      </c>
      <c r="F56" s="10" t="n">
        <v>30</v>
      </c>
      <c r="G56" s="7" t="n">
        <f aca="false">D56+F56</f>
        <v>42348</v>
      </c>
      <c r="H56" s="11" t="n">
        <v>770</v>
      </c>
      <c r="I56" s="8" t="n">
        <v>42335</v>
      </c>
      <c r="J56" s="12" t="n">
        <f aca="false">I56-G56</f>
        <v>-13</v>
      </c>
      <c r="K56" s="13" t="n">
        <f aca="false">J56*E56</f>
        <v>-3497</v>
      </c>
    </row>
    <row r="57" customFormat="false" ht="28.5" hidden="false" customHeight="false" outlineLevel="0" collapsed="false">
      <c r="A57" s="15" t="s">
        <v>75</v>
      </c>
      <c r="B57" s="14" t="s">
        <v>76</v>
      </c>
      <c r="C57" s="7" t="n">
        <v>42317</v>
      </c>
      <c r="D57" s="8" t="n">
        <v>42318</v>
      </c>
      <c r="E57" s="9" t="n">
        <v>407.95</v>
      </c>
      <c r="F57" s="10" t="n">
        <v>30</v>
      </c>
      <c r="G57" s="7" t="n">
        <f aca="false">D57+F57</f>
        <v>42348</v>
      </c>
      <c r="H57" s="11" t="n">
        <v>771</v>
      </c>
      <c r="I57" s="8" t="n">
        <v>42335</v>
      </c>
      <c r="J57" s="12" t="n">
        <f aca="false">I57-G57</f>
        <v>-13</v>
      </c>
      <c r="K57" s="13" t="n">
        <f aca="false">J57*E57</f>
        <v>-5303.35</v>
      </c>
    </row>
    <row r="58" customFormat="false" ht="14.25" hidden="false" customHeight="false" outlineLevel="0" collapsed="false">
      <c r="A58" s="14" t="s">
        <v>77</v>
      </c>
      <c r="B58" s="14" t="s">
        <v>78</v>
      </c>
      <c r="C58" s="7" t="n">
        <v>42307</v>
      </c>
      <c r="D58" s="8" t="n">
        <v>42318</v>
      </c>
      <c r="E58" s="9" t="n">
        <v>167.43</v>
      </c>
      <c r="F58" s="10" t="n">
        <v>30</v>
      </c>
      <c r="G58" s="7" t="n">
        <f aca="false">D58+F58</f>
        <v>42348</v>
      </c>
      <c r="H58" s="11" t="n">
        <v>772</v>
      </c>
      <c r="I58" s="8" t="n">
        <v>42335</v>
      </c>
      <c r="J58" s="12" t="n">
        <f aca="false">I58-G58</f>
        <v>-13</v>
      </c>
      <c r="K58" s="13" t="n">
        <f aca="false">J58*E58</f>
        <v>-2176.59</v>
      </c>
    </row>
    <row r="59" customFormat="false" ht="14.25" hidden="false" customHeight="false" outlineLevel="0" collapsed="false">
      <c r="A59" s="14" t="s">
        <v>28</v>
      </c>
      <c r="B59" s="14" t="n">
        <v>871528603</v>
      </c>
      <c r="C59" s="7" t="n">
        <v>42326</v>
      </c>
      <c r="D59" s="8" t="n">
        <v>42326</v>
      </c>
      <c r="E59" s="9" t="n">
        <v>52.95</v>
      </c>
      <c r="F59" s="10" t="n">
        <v>30</v>
      </c>
      <c r="G59" s="7" t="n">
        <f aca="false">D59+F59</f>
        <v>42356</v>
      </c>
      <c r="H59" s="11" t="n">
        <v>773</v>
      </c>
      <c r="I59" s="8" t="n">
        <v>42335</v>
      </c>
      <c r="J59" s="12" t="n">
        <f aca="false">I59-G59</f>
        <v>-21</v>
      </c>
      <c r="K59" s="13" t="n">
        <f aca="false">J59*E59</f>
        <v>-1111.95</v>
      </c>
    </row>
    <row r="60" customFormat="false" ht="42.75" hidden="false" customHeight="false" outlineLevel="0" collapsed="false">
      <c r="A60" s="15" t="s">
        <v>79</v>
      </c>
      <c r="B60" s="14" t="n">
        <v>27</v>
      </c>
      <c r="C60" s="7" t="n">
        <v>42308</v>
      </c>
      <c r="D60" s="8" t="n">
        <v>42308</v>
      </c>
      <c r="E60" s="9" t="n">
        <v>97.5</v>
      </c>
      <c r="F60" s="10" t="n">
        <v>30</v>
      </c>
      <c r="G60" s="7" t="n">
        <f aca="false">D60+F60</f>
        <v>42338</v>
      </c>
      <c r="H60" s="11" t="n">
        <v>774</v>
      </c>
      <c r="I60" s="8" t="n">
        <v>42335</v>
      </c>
      <c r="J60" s="12" t="n">
        <f aca="false">I60-G60</f>
        <v>-3</v>
      </c>
      <c r="K60" s="13" t="n">
        <f aca="false">J60*E60</f>
        <v>-292.5</v>
      </c>
    </row>
    <row r="61" customFormat="false" ht="57" hidden="false" customHeight="false" outlineLevel="0" collapsed="false">
      <c r="A61" s="15" t="s">
        <v>80</v>
      </c>
      <c r="B61" s="14" t="s">
        <v>76</v>
      </c>
      <c r="C61" s="7" t="n">
        <v>42308</v>
      </c>
      <c r="D61" s="8" t="n">
        <v>42327</v>
      </c>
      <c r="E61" s="9" t="n">
        <v>25</v>
      </c>
      <c r="F61" s="10" t="n">
        <v>30</v>
      </c>
      <c r="G61" s="7" t="n">
        <f aca="false">D61+F61</f>
        <v>42357</v>
      </c>
      <c r="H61" s="11" t="n">
        <v>775</v>
      </c>
      <c r="I61" s="8" t="n">
        <v>42335</v>
      </c>
      <c r="J61" s="12" t="n">
        <f aca="false">I61-G61</f>
        <v>-22</v>
      </c>
      <c r="K61" s="13" t="n">
        <f aca="false">J61*E61</f>
        <v>-550</v>
      </c>
    </row>
    <row r="62" customFormat="false" ht="28.5" hidden="false" customHeight="false" outlineLevel="0" collapsed="false">
      <c r="A62" s="15" t="s">
        <v>81</v>
      </c>
      <c r="B62" s="14" t="s">
        <v>82</v>
      </c>
      <c r="C62" s="7" t="n">
        <v>42324</v>
      </c>
      <c r="D62" s="8" t="n">
        <v>42326</v>
      </c>
      <c r="E62" s="9" t="n">
        <v>2400</v>
      </c>
      <c r="F62" s="10" t="n">
        <v>30</v>
      </c>
      <c r="G62" s="7" t="n">
        <f aca="false">D62+F62</f>
        <v>42356</v>
      </c>
      <c r="H62" s="11" t="n">
        <v>776</v>
      </c>
      <c r="I62" s="8" t="n">
        <v>42335</v>
      </c>
      <c r="J62" s="12" t="n">
        <f aca="false">I62-G62</f>
        <v>-21</v>
      </c>
      <c r="K62" s="13" t="n">
        <f aca="false">J62*E62</f>
        <v>-50400</v>
      </c>
    </row>
    <row r="63" customFormat="false" ht="28.5" hidden="false" customHeight="false" outlineLevel="0" collapsed="false">
      <c r="A63" s="15" t="s">
        <v>83</v>
      </c>
      <c r="B63" s="14" t="s">
        <v>84</v>
      </c>
      <c r="C63" s="7" t="n">
        <v>42332</v>
      </c>
      <c r="D63" s="8" t="n">
        <v>42332</v>
      </c>
      <c r="E63" s="9" t="n">
        <v>100</v>
      </c>
      <c r="F63" s="10" t="n">
        <v>30</v>
      </c>
      <c r="G63" s="7" t="n">
        <f aca="false">D63+F63</f>
        <v>42362</v>
      </c>
      <c r="H63" s="11" t="n">
        <v>777</v>
      </c>
      <c r="I63" s="8" t="n">
        <v>42335</v>
      </c>
      <c r="J63" s="12" t="n">
        <f aca="false">I63-G63</f>
        <v>-27</v>
      </c>
      <c r="K63" s="13" t="n">
        <f aca="false">J63*E63</f>
        <v>-2700</v>
      </c>
    </row>
    <row r="64" customFormat="false" ht="57" hidden="false" customHeight="false" outlineLevel="0" collapsed="false">
      <c r="A64" s="15" t="s">
        <v>29</v>
      </c>
      <c r="B64" s="14" t="s">
        <v>85</v>
      </c>
      <c r="C64" s="7" t="n">
        <v>42308</v>
      </c>
      <c r="D64" s="8" t="n">
        <v>42333</v>
      </c>
      <c r="E64" s="9" t="n">
        <v>210.78</v>
      </c>
      <c r="F64" s="10" t="n">
        <v>30</v>
      </c>
      <c r="G64" s="7" t="n">
        <f aca="false">D64+F64</f>
        <v>42363</v>
      </c>
      <c r="H64" s="11" t="n">
        <v>778</v>
      </c>
      <c r="I64" s="8" t="n">
        <v>42335</v>
      </c>
      <c r="J64" s="12" t="n">
        <f aca="false">I64-G64</f>
        <v>-28</v>
      </c>
      <c r="K64" s="13" t="n">
        <f aca="false">J64*E64</f>
        <v>-5901.84</v>
      </c>
    </row>
    <row r="65" customFormat="false" ht="57" hidden="false" customHeight="false" outlineLevel="0" collapsed="false">
      <c r="A65" s="15" t="s">
        <v>29</v>
      </c>
      <c r="B65" s="14" t="s">
        <v>86</v>
      </c>
      <c r="C65" s="7" t="n">
        <v>42308</v>
      </c>
      <c r="D65" s="8" t="n">
        <v>42333</v>
      </c>
      <c r="E65" s="9" t="n">
        <v>49.76</v>
      </c>
      <c r="F65" s="10" t="n">
        <v>30</v>
      </c>
      <c r="G65" s="7" t="n">
        <f aca="false">D65+F65</f>
        <v>42363</v>
      </c>
      <c r="H65" s="11" t="n">
        <v>779</v>
      </c>
      <c r="I65" s="8" t="n">
        <v>42335</v>
      </c>
      <c r="J65" s="12" t="n">
        <f aca="false">I65-G65</f>
        <v>-28</v>
      </c>
      <c r="K65" s="13" t="n">
        <f aca="false">J65*E65</f>
        <v>-1393.28</v>
      </c>
    </row>
    <row r="66" customFormat="false" ht="28.5" hidden="false" customHeight="false" outlineLevel="0" collapsed="false">
      <c r="A66" s="15" t="s">
        <v>81</v>
      </c>
      <c r="B66" s="14" t="s">
        <v>87</v>
      </c>
      <c r="C66" s="7" t="n">
        <v>42324</v>
      </c>
      <c r="D66" s="8" t="n">
        <v>42327</v>
      </c>
      <c r="E66" s="9" t="n">
        <v>9280</v>
      </c>
      <c r="F66" s="10" t="n">
        <v>30</v>
      </c>
      <c r="G66" s="7" t="n">
        <f aca="false">D66+F66</f>
        <v>42357</v>
      </c>
      <c r="H66" s="11" t="n">
        <v>780</v>
      </c>
      <c r="I66" s="8" t="n">
        <v>42335</v>
      </c>
      <c r="J66" s="12" t="n">
        <f aca="false">I66-G66</f>
        <v>-22</v>
      </c>
      <c r="K66" s="13" t="n">
        <f aca="false">J66*E66</f>
        <v>-204160</v>
      </c>
    </row>
    <row r="67" customFormat="false" ht="28.5" hidden="false" customHeight="false" outlineLevel="0" collapsed="false">
      <c r="A67" s="15" t="s">
        <v>81</v>
      </c>
      <c r="B67" s="14" t="s">
        <v>88</v>
      </c>
      <c r="C67" s="7" t="n">
        <v>42324</v>
      </c>
      <c r="D67" s="8" t="n">
        <v>42327</v>
      </c>
      <c r="E67" s="9" t="n">
        <v>2662.58</v>
      </c>
      <c r="F67" s="10" t="n">
        <v>30</v>
      </c>
      <c r="G67" s="7" t="n">
        <f aca="false">D67+F67</f>
        <v>42357</v>
      </c>
      <c r="H67" s="11" t="n">
        <v>837</v>
      </c>
      <c r="I67" s="8" t="n">
        <v>42347</v>
      </c>
      <c r="J67" s="12" t="n">
        <f aca="false">I67-G67</f>
        <v>-10</v>
      </c>
      <c r="K67" s="13" t="n">
        <f aca="false">J67*E67</f>
        <v>-26625.8</v>
      </c>
    </row>
    <row r="68" customFormat="false" ht="28.5" hidden="false" customHeight="false" outlineLevel="0" collapsed="false">
      <c r="A68" s="15" t="s">
        <v>81</v>
      </c>
      <c r="B68" s="14" t="s">
        <v>88</v>
      </c>
      <c r="C68" s="7" t="n">
        <v>42324</v>
      </c>
      <c r="D68" s="8" t="n">
        <v>42327</v>
      </c>
      <c r="E68" s="9" t="n">
        <v>370.23</v>
      </c>
      <c r="F68" s="10" t="n">
        <v>30</v>
      </c>
      <c r="G68" s="7" t="n">
        <f aca="false">D68+F68</f>
        <v>42357</v>
      </c>
      <c r="H68" s="11" t="n">
        <v>838</v>
      </c>
      <c r="I68" s="8" t="n">
        <v>42347</v>
      </c>
      <c r="J68" s="12" t="n">
        <f aca="false">I68-G68</f>
        <v>-10</v>
      </c>
      <c r="K68" s="13" t="n">
        <f aca="false">J68*E68</f>
        <v>-3702.3</v>
      </c>
    </row>
    <row r="69" customFormat="false" ht="14.25" hidden="false" customHeight="false" outlineLevel="0" collapsed="false">
      <c r="A69" s="14" t="s">
        <v>89</v>
      </c>
      <c r="B69" s="16" t="n">
        <v>159360109</v>
      </c>
      <c r="C69" s="7" t="n">
        <v>42314</v>
      </c>
      <c r="D69" s="8" t="n">
        <v>42328</v>
      </c>
      <c r="E69" s="9" t="n">
        <v>26.25</v>
      </c>
      <c r="F69" s="10" t="n">
        <v>30</v>
      </c>
      <c r="G69" s="7" t="n">
        <f aca="false">D69+F69</f>
        <v>42358</v>
      </c>
      <c r="H69" s="11" t="n">
        <v>839</v>
      </c>
      <c r="I69" s="8" t="n">
        <v>42347</v>
      </c>
      <c r="J69" s="12" t="n">
        <f aca="false">I69-G69</f>
        <v>-11</v>
      </c>
      <c r="K69" s="13" t="n">
        <f aca="false">J69*E69</f>
        <v>-288.75</v>
      </c>
    </row>
    <row r="70" customFormat="false" ht="14.25" hidden="false" customHeight="false" outlineLevel="0" collapsed="false">
      <c r="A70" s="14" t="s">
        <v>89</v>
      </c>
      <c r="B70" s="14" t="n">
        <v>159360228</v>
      </c>
      <c r="C70" s="7" t="n">
        <v>42314</v>
      </c>
      <c r="D70" s="8" t="n">
        <v>42328</v>
      </c>
      <c r="E70" s="9" t="n">
        <v>716.82</v>
      </c>
      <c r="F70" s="10" t="n">
        <v>30</v>
      </c>
      <c r="G70" s="7" t="n">
        <f aca="false">D70+F70</f>
        <v>42358</v>
      </c>
      <c r="H70" s="11" t="n">
        <v>840</v>
      </c>
      <c r="I70" s="8" t="n">
        <v>42347</v>
      </c>
      <c r="J70" s="12" t="n">
        <f aca="false">I70-G70</f>
        <v>-11</v>
      </c>
      <c r="K70" s="13" t="n">
        <f aca="false">J70*E70</f>
        <v>-7885.02</v>
      </c>
    </row>
    <row r="71" customFormat="false" ht="14.25" hidden="false" customHeight="false" outlineLevel="0" collapsed="false">
      <c r="A71" s="0" t="s">
        <v>52</v>
      </c>
      <c r="B71" s="14" t="s">
        <v>90</v>
      </c>
      <c r="C71" s="7" t="n">
        <v>42336</v>
      </c>
      <c r="D71" s="8" t="n">
        <v>42337</v>
      </c>
      <c r="E71" s="9" t="n">
        <v>224.82</v>
      </c>
      <c r="F71" s="10" t="n">
        <v>30</v>
      </c>
      <c r="G71" s="7" t="n">
        <f aca="false">D71+F71</f>
        <v>42367</v>
      </c>
      <c r="H71" s="11" t="n">
        <v>841</v>
      </c>
      <c r="I71" s="8" t="n">
        <v>42347</v>
      </c>
      <c r="J71" s="12" t="n">
        <f aca="false">I71-G71</f>
        <v>-20</v>
      </c>
      <c r="K71" s="13" t="n">
        <f aca="false">J71*E71</f>
        <v>-4496.4</v>
      </c>
    </row>
    <row r="72" customFormat="false" ht="14.25" hidden="false" customHeight="false" outlineLevel="0" collapsed="false">
      <c r="A72" s="14" t="s">
        <v>91</v>
      </c>
      <c r="B72" s="14" t="s">
        <v>92</v>
      </c>
      <c r="C72" s="7" t="n">
        <v>42334</v>
      </c>
      <c r="D72" s="8" t="n">
        <v>42338</v>
      </c>
      <c r="E72" s="9" t="n">
        <v>300.97</v>
      </c>
      <c r="F72" s="10" t="n">
        <v>30</v>
      </c>
      <c r="G72" s="7" t="n">
        <f aca="false">D72+F72</f>
        <v>42368</v>
      </c>
      <c r="H72" s="11" t="n">
        <v>842</v>
      </c>
      <c r="I72" s="8" t="n">
        <v>42347</v>
      </c>
      <c r="J72" s="12" t="n">
        <f aca="false">I72-G72</f>
        <v>-21</v>
      </c>
      <c r="K72" s="13" t="n">
        <f aca="false">J72*E72</f>
        <v>-6320.37</v>
      </c>
    </row>
    <row r="73" customFormat="false" ht="14.25" hidden="false" customHeight="false" outlineLevel="0" collapsed="false">
      <c r="A73" s="14" t="s">
        <v>93</v>
      </c>
      <c r="B73" s="14" t="s">
        <v>94</v>
      </c>
      <c r="C73" s="7" t="n">
        <v>42338</v>
      </c>
      <c r="D73" s="8" t="n">
        <v>42338</v>
      </c>
      <c r="E73" s="9" t="n">
        <v>58.22</v>
      </c>
      <c r="F73" s="10" t="n">
        <v>30</v>
      </c>
      <c r="G73" s="7" t="n">
        <f aca="false">D73+F73</f>
        <v>42368</v>
      </c>
      <c r="H73" s="11" t="n">
        <v>843</v>
      </c>
      <c r="I73" s="8" t="n">
        <v>42347</v>
      </c>
      <c r="J73" s="12" t="n">
        <f aca="false">I73-G73</f>
        <v>-21</v>
      </c>
      <c r="K73" s="13" t="n">
        <f aca="false">J73*E73</f>
        <v>-1222.62</v>
      </c>
    </row>
    <row r="74" customFormat="false" ht="14.25" hidden="false" customHeight="false" outlineLevel="0" collapsed="false">
      <c r="A74" s="14" t="s">
        <v>95</v>
      </c>
      <c r="B74" s="14" t="s">
        <v>96</v>
      </c>
      <c r="C74" s="7" t="n">
        <v>42333</v>
      </c>
      <c r="D74" s="8" t="n">
        <v>42338</v>
      </c>
      <c r="E74" s="9" t="n">
        <v>270</v>
      </c>
      <c r="F74" s="10" t="n">
        <v>30</v>
      </c>
      <c r="G74" s="7" t="n">
        <f aca="false">D74+F74</f>
        <v>42368</v>
      </c>
      <c r="H74" s="11" t="n">
        <v>844</v>
      </c>
      <c r="I74" s="8" t="n">
        <v>42347</v>
      </c>
      <c r="J74" s="12" t="n">
        <f aca="false">I74-G74</f>
        <v>-21</v>
      </c>
      <c r="K74" s="13" t="n">
        <f aca="false">J74*E74</f>
        <v>-5670</v>
      </c>
    </row>
    <row r="75" customFormat="false" ht="28.5" hidden="false" customHeight="false" outlineLevel="0" collapsed="false">
      <c r="A75" s="15" t="s">
        <v>97</v>
      </c>
      <c r="B75" s="14" t="s">
        <v>98</v>
      </c>
      <c r="C75" s="7" t="n">
        <v>42339</v>
      </c>
      <c r="D75" s="8" t="n">
        <v>42339</v>
      </c>
      <c r="E75" s="9" t="n">
        <v>340</v>
      </c>
      <c r="F75" s="10" t="n">
        <v>30</v>
      </c>
      <c r="G75" s="7" t="n">
        <f aca="false">D75+F75</f>
        <v>42369</v>
      </c>
      <c r="H75" s="11" t="n">
        <v>845</v>
      </c>
      <c r="I75" s="8" t="n">
        <v>42347</v>
      </c>
      <c r="J75" s="12" t="n">
        <f aca="false">I75-G75</f>
        <v>-22</v>
      </c>
      <c r="K75" s="13" t="n">
        <f aca="false">J75*E75</f>
        <v>-7480</v>
      </c>
    </row>
    <row r="76" customFormat="false" ht="14.25" hidden="false" customHeight="false" outlineLevel="0" collapsed="false">
      <c r="A76" s="14" t="s">
        <v>99</v>
      </c>
      <c r="B76" s="16" t="n">
        <v>3610</v>
      </c>
      <c r="C76" s="7" t="n">
        <v>42334</v>
      </c>
      <c r="D76" s="8" t="n">
        <v>42340</v>
      </c>
      <c r="E76" s="9" t="n">
        <v>1080</v>
      </c>
      <c r="F76" s="10" t="n">
        <v>30</v>
      </c>
      <c r="G76" s="7" t="n">
        <f aca="false">D76+F76</f>
        <v>42370</v>
      </c>
      <c r="H76" s="11" t="n">
        <v>846</v>
      </c>
      <c r="I76" s="8" t="n">
        <v>42347</v>
      </c>
      <c r="J76" s="12" t="n">
        <f aca="false">I76-G76</f>
        <v>-23</v>
      </c>
      <c r="K76" s="13" t="n">
        <f aca="false">J76*E76</f>
        <v>-24840</v>
      </c>
    </row>
    <row r="77" customFormat="false" ht="28.5" hidden="false" customHeight="false" outlineLevel="0" collapsed="false">
      <c r="A77" s="15" t="s">
        <v>100</v>
      </c>
      <c r="B77" s="14" t="s">
        <v>101</v>
      </c>
      <c r="C77" s="7" t="n">
        <v>42340</v>
      </c>
      <c r="D77" s="8" t="n">
        <v>42341</v>
      </c>
      <c r="E77" s="9" t="n">
        <v>394.27</v>
      </c>
      <c r="F77" s="10" t="n">
        <v>30</v>
      </c>
      <c r="G77" s="7" t="n">
        <f aca="false">D77+F77</f>
        <v>42371</v>
      </c>
      <c r="H77" s="11" t="n">
        <v>847</v>
      </c>
      <c r="I77" s="8" t="n">
        <v>42347</v>
      </c>
      <c r="J77" s="12" t="n">
        <f aca="false">I77-G77</f>
        <v>-24</v>
      </c>
      <c r="K77" s="13" t="n">
        <f aca="false">J77*E77</f>
        <v>-9462.48</v>
      </c>
    </row>
    <row r="78" customFormat="false" ht="14.25" hidden="false" customHeight="false" outlineLevel="0" collapsed="false">
      <c r="A78" s="14" t="s">
        <v>24</v>
      </c>
      <c r="B78" s="14" t="s">
        <v>102</v>
      </c>
      <c r="C78" s="7" t="n">
        <v>42338</v>
      </c>
      <c r="D78" s="8" t="n">
        <v>42342</v>
      </c>
      <c r="E78" s="9" t="n">
        <v>150</v>
      </c>
      <c r="F78" s="10" t="n">
        <v>30</v>
      </c>
      <c r="G78" s="7" t="n">
        <f aca="false">D78+F78</f>
        <v>42372</v>
      </c>
      <c r="H78" s="11" t="n">
        <v>848</v>
      </c>
      <c r="I78" s="8" t="n">
        <v>42347</v>
      </c>
      <c r="J78" s="12" t="n">
        <f aca="false">I78-G78</f>
        <v>-25</v>
      </c>
      <c r="K78" s="13" t="n">
        <f aca="false">J78*E78</f>
        <v>-3750</v>
      </c>
    </row>
    <row r="79" customFormat="false" ht="14.25" hidden="false" customHeight="false" outlineLevel="0" collapsed="false">
      <c r="A79" s="14" t="s">
        <v>103</v>
      </c>
      <c r="B79" s="14" t="s">
        <v>104</v>
      </c>
      <c r="C79" s="7" t="n">
        <v>42338</v>
      </c>
      <c r="D79" s="8" t="n">
        <v>42348</v>
      </c>
      <c r="E79" s="9" t="n">
        <v>178</v>
      </c>
      <c r="F79" s="10" t="n">
        <v>30</v>
      </c>
      <c r="G79" s="7" t="n">
        <f aca="false">D79+F79</f>
        <v>42378</v>
      </c>
      <c r="H79" s="11" t="n">
        <v>883</v>
      </c>
      <c r="I79" s="8" t="n">
        <v>42354</v>
      </c>
      <c r="J79" s="12" t="n">
        <f aca="false">I79-G79</f>
        <v>-24</v>
      </c>
      <c r="K79" s="13" t="n">
        <f aca="false">J79*E79</f>
        <v>-4272</v>
      </c>
    </row>
    <row r="80" customFormat="false" ht="42.75" hidden="false" customHeight="false" outlineLevel="0" collapsed="false">
      <c r="A80" s="15" t="s">
        <v>26</v>
      </c>
      <c r="B80" s="16" t="n">
        <v>192</v>
      </c>
      <c r="C80" s="7" t="n">
        <v>42339</v>
      </c>
      <c r="D80" s="8" t="n">
        <v>42347</v>
      </c>
      <c r="E80" s="9" t="n">
        <v>240.98</v>
      </c>
      <c r="F80" s="10" t="n">
        <v>30</v>
      </c>
      <c r="G80" s="7" t="n">
        <f aca="false">D80+F80</f>
        <v>42377</v>
      </c>
      <c r="H80" s="11" t="n">
        <v>884</v>
      </c>
      <c r="I80" s="8" t="n">
        <v>42354</v>
      </c>
      <c r="J80" s="12" t="n">
        <f aca="false">I80-G80</f>
        <v>-23</v>
      </c>
      <c r="K80" s="13" t="n">
        <f aca="false">J80*E80</f>
        <v>-5542.54</v>
      </c>
    </row>
    <row r="81" customFormat="false" ht="28.5" hidden="false" customHeight="false" outlineLevel="0" collapsed="false">
      <c r="A81" s="15" t="s">
        <v>105</v>
      </c>
      <c r="B81" s="16" t="n">
        <v>2969</v>
      </c>
      <c r="C81" s="7" t="n">
        <v>42333</v>
      </c>
      <c r="D81" s="8" t="n">
        <v>42349</v>
      </c>
      <c r="E81" s="9" t="n">
        <v>292.8</v>
      </c>
      <c r="F81" s="10" t="n">
        <v>30</v>
      </c>
      <c r="G81" s="7" t="n">
        <f aca="false">D81+F81</f>
        <v>42379</v>
      </c>
      <c r="H81" s="11" t="n">
        <v>885</v>
      </c>
      <c r="I81" s="8" t="n">
        <v>42354</v>
      </c>
      <c r="J81" s="12" t="n">
        <f aca="false">I81-G81</f>
        <v>-25</v>
      </c>
      <c r="K81" s="13" t="n">
        <f aca="false">J81*E81</f>
        <v>-7320</v>
      </c>
    </row>
    <row r="82" customFormat="false" ht="14.25" hidden="false" customHeight="false" outlineLevel="0" collapsed="false">
      <c r="A82" s="14" t="s">
        <v>106</v>
      </c>
      <c r="B82" s="14" t="s">
        <v>107</v>
      </c>
      <c r="C82" s="7" t="n">
        <v>42338</v>
      </c>
      <c r="D82" s="8" t="n">
        <v>42353</v>
      </c>
      <c r="E82" s="9" t="n">
        <v>559.68</v>
      </c>
      <c r="F82" s="10" t="n">
        <v>30</v>
      </c>
      <c r="G82" s="7" t="n">
        <f aca="false">D82+F82</f>
        <v>42383</v>
      </c>
      <c r="H82" s="11" t="n">
        <v>886</v>
      </c>
      <c r="I82" s="8" t="n">
        <v>42354</v>
      </c>
      <c r="J82" s="12" t="n">
        <f aca="false">I82-G82</f>
        <v>-29</v>
      </c>
      <c r="K82" s="13" t="n">
        <f aca="false">J82*E82</f>
        <v>-16230.72</v>
      </c>
    </row>
    <row r="83" customFormat="false" ht="14.25" hidden="false" customHeight="false" outlineLevel="0" collapsed="false">
      <c r="A83" s="14" t="s">
        <v>108</v>
      </c>
      <c r="B83" s="14" t="s">
        <v>109</v>
      </c>
      <c r="C83" s="7" t="n">
        <v>42338</v>
      </c>
      <c r="D83" s="8" t="n">
        <v>42353</v>
      </c>
      <c r="E83" s="9" t="n">
        <v>493.75</v>
      </c>
      <c r="F83" s="10" t="n">
        <v>30</v>
      </c>
      <c r="G83" s="7" t="n">
        <f aca="false">D83+F83</f>
        <v>42383</v>
      </c>
      <c r="H83" s="11" t="n">
        <v>887</v>
      </c>
      <c r="I83" s="8" t="n">
        <v>42354</v>
      </c>
      <c r="J83" s="12" t="n">
        <f aca="false">I83-G83</f>
        <v>-29</v>
      </c>
      <c r="K83" s="13" t="n">
        <f aca="false">J83*E83</f>
        <v>-14318.75</v>
      </c>
    </row>
    <row r="84" customFormat="false" ht="14.25" hidden="false" customHeight="false" outlineLevel="0" collapsed="false">
      <c r="A84" s="14" t="s">
        <v>110</v>
      </c>
      <c r="B84" s="16" t="n">
        <v>4809</v>
      </c>
      <c r="C84" s="7" t="n">
        <v>42353</v>
      </c>
      <c r="D84" s="8" t="n">
        <v>42354</v>
      </c>
      <c r="E84" s="9" t="n">
        <v>138.53</v>
      </c>
      <c r="F84" s="10" t="n">
        <v>30</v>
      </c>
      <c r="G84" s="7" t="n">
        <f aca="false">D84+F84</f>
        <v>42384</v>
      </c>
      <c r="H84" s="11" t="n">
        <v>895</v>
      </c>
      <c r="I84" s="8" t="n">
        <v>42355</v>
      </c>
      <c r="J84" s="12" t="n">
        <f aca="false">I84-G84</f>
        <v>-29</v>
      </c>
      <c r="K84" s="13" t="n">
        <f aca="false">J84*E84</f>
        <v>-4017.37</v>
      </c>
    </row>
    <row r="85" customFormat="false" ht="14.25" hidden="false" customHeight="false" outlineLevel="0" collapsed="false">
      <c r="A85" s="14"/>
      <c r="B85" s="14"/>
      <c r="C85" s="7"/>
      <c r="D85" s="8"/>
      <c r="E85" s="9"/>
      <c r="F85" s="10"/>
      <c r="G85" s="7" t="n">
        <f aca="false">D85+F85</f>
        <v>0</v>
      </c>
      <c r="H85" s="11"/>
      <c r="I85" s="8"/>
      <c r="J85" s="12" t="n">
        <f aca="false">I85-G85</f>
        <v>0</v>
      </c>
      <c r="K85" s="13" t="n">
        <f aca="false">J85*E85</f>
        <v>0</v>
      </c>
    </row>
    <row r="86" customFormat="false" ht="14.25" hidden="false" customHeight="false" outlineLevel="0" collapsed="false">
      <c r="A86" s="14"/>
      <c r="B86" s="14"/>
      <c r="C86" s="7"/>
      <c r="D86" s="8"/>
      <c r="E86" s="9"/>
      <c r="F86" s="10"/>
      <c r="G86" s="7" t="n">
        <f aca="false">D86+F86</f>
        <v>0</v>
      </c>
      <c r="H86" s="11"/>
      <c r="I86" s="8"/>
      <c r="J86" s="12" t="n">
        <f aca="false">I86-G86</f>
        <v>0</v>
      </c>
      <c r="K86" s="13" t="n">
        <f aca="false">J86*E86</f>
        <v>0</v>
      </c>
    </row>
    <row r="87" customFormat="false" ht="14.25" hidden="false" customHeight="false" outlineLevel="0" collapsed="false">
      <c r="A87" s="14"/>
      <c r="B87" s="14"/>
      <c r="C87" s="7"/>
      <c r="D87" s="8"/>
      <c r="E87" s="9"/>
      <c r="F87" s="10"/>
      <c r="G87" s="7" t="n">
        <f aca="false">D87+F87</f>
        <v>0</v>
      </c>
      <c r="H87" s="11"/>
      <c r="I87" s="8"/>
      <c r="J87" s="12" t="n">
        <f aca="false">I87-G87</f>
        <v>0</v>
      </c>
      <c r="K87" s="13" t="n">
        <f aca="false">J87*E87</f>
        <v>0</v>
      </c>
    </row>
    <row r="88" customFormat="false" ht="14.25" hidden="false" customHeight="false" outlineLevel="0" collapsed="false">
      <c r="A88" s="14"/>
      <c r="B88" s="14"/>
      <c r="C88" s="7"/>
      <c r="D88" s="8"/>
      <c r="E88" s="9"/>
      <c r="F88" s="10"/>
      <c r="G88" s="7" t="n">
        <f aca="false">D88+F88</f>
        <v>0</v>
      </c>
      <c r="H88" s="11"/>
      <c r="I88" s="8"/>
      <c r="J88" s="12" t="n">
        <f aca="false">I88-G88</f>
        <v>0</v>
      </c>
      <c r="K88" s="13" t="n">
        <f aca="false">J88*E88</f>
        <v>0</v>
      </c>
    </row>
    <row r="89" customFormat="false" ht="14.25" hidden="false" customHeight="false" outlineLevel="0" collapsed="false">
      <c r="A89" s="14"/>
      <c r="B89" s="14"/>
      <c r="C89" s="7"/>
      <c r="D89" s="8"/>
      <c r="E89" s="9"/>
      <c r="F89" s="10"/>
      <c r="G89" s="7" t="n">
        <f aca="false">D89+F89</f>
        <v>0</v>
      </c>
      <c r="H89" s="11"/>
      <c r="I89" s="8"/>
      <c r="J89" s="12" t="n">
        <f aca="false">I89-G89</f>
        <v>0</v>
      </c>
      <c r="K89" s="13" t="n">
        <f aca="false">J89*E89</f>
        <v>0</v>
      </c>
    </row>
    <row r="90" customFormat="false" ht="14.25" hidden="false" customHeight="false" outlineLevel="0" collapsed="false">
      <c r="A90" s="14"/>
      <c r="B90" s="14"/>
      <c r="C90" s="7"/>
      <c r="D90" s="8"/>
      <c r="E90" s="9"/>
      <c r="F90" s="10"/>
      <c r="G90" s="7" t="n">
        <f aca="false">D90+F90</f>
        <v>0</v>
      </c>
      <c r="H90" s="11"/>
      <c r="I90" s="8"/>
      <c r="J90" s="12" t="n">
        <f aca="false">I90-G90</f>
        <v>0</v>
      </c>
      <c r="K90" s="13" t="n">
        <f aca="false">J90*E90</f>
        <v>0</v>
      </c>
    </row>
    <row r="91" customFormat="false" ht="14.25" hidden="false" customHeight="false" outlineLevel="0" collapsed="false">
      <c r="A91" s="14"/>
      <c r="B91" s="14"/>
      <c r="C91" s="7"/>
      <c r="D91" s="8"/>
      <c r="E91" s="9"/>
      <c r="F91" s="10"/>
      <c r="G91" s="7" t="n">
        <f aca="false">D91+F91</f>
        <v>0</v>
      </c>
      <c r="H91" s="11"/>
      <c r="I91" s="8"/>
      <c r="J91" s="12" t="n">
        <f aca="false">I91-G91</f>
        <v>0</v>
      </c>
      <c r="K91" s="13" t="n">
        <f aca="false">J91*E91</f>
        <v>0</v>
      </c>
    </row>
    <row r="92" customFormat="false" ht="14.25" hidden="false" customHeight="false" outlineLevel="0" collapsed="false">
      <c r="A92" s="14"/>
      <c r="B92" s="14"/>
      <c r="C92" s="7"/>
      <c r="D92" s="8"/>
      <c r="E92" s="9"/>
      <c r="F92" s="10"/>
      <c r="G92" s="7" t="n">
        <f aca="false">D92+F92</f>
        <v>0</v>
      </c>
      <c r="H92" s="11"/>
      <c r="I92" s="8"/>
      <c r="J92" s="12" t="n">
        <f aca="false">I92-G92</f>
        <v>0</v>
      </c>
      <c r="K92" s="13" t="n">
        <f aca="false">J92*E92</f>
        <v>0</v>
      </c>
    </row>
    <row r="93" customFormat="false" ht="14.25" hidden="false" customHeight="false" outlineLevel="0" collapsed="false">
      <c r="A93" s="14"/>
      <c r="B93" s="14"/>
      <c r="C93" s="7"/>
      <c r="D93" s="8"/>
      <c r="E93" s="9"/>
      <c r="F93" s="10"/>
      <c r="G93" s="7" t="n">
        <f aca="false">D93+F93</f>
        <v>0</v>
      </c>
      <c r="H93" s="11"/>
      <c r="I93" s="8"/>
      <c r="J93" s="12" t="n">
        <f aca="false">I93-G93</f>
        <v>0</v>
      </c>
      <c r="K93" s="13" t="n">
        <f aca="false">J93*E93</f>
        <v>0</v>
      </c>
    </row>
    <row r="94" customFormat="false" ht="14.25" hidden="false" customHeight="false" outlineLevel="0" collapsed="false">
      <c r="A94" s="14"/>
      <c r="B94" s="14"/>
      <c r="C94" s="7"/>
      <c r="D94" s="8"/>
      <c r="E94" s="9"/>
      <c r="F94" s="10"/>
      <c r="G94" s="7" t="n">
        <f aca="false">D94+F94</f>
        <v>0</v>
      </c>
      <c r="H94" s="11"/>
      <c r="I94" s="8"/>
      <c r="J94" s="12" t="n">
        <f aca="false">I94-G94</f>
        <v>0</v>
      </c>
      <c r="K94" s="13" t="n">
        <f aca="false">J94*E94</f>
        <v>0</v>
      </c>
    </row>
    <row r="95" customFormat="false" ht="14.25" hidden="false" customHeight="false" outlineLevel="0" collapsed="false">
      <c r="A95" s="17" t="s">
        <v>111</v>
      </c>
      <c r="B95" s="17"/>
      <c r="C95" s="17"/>
      <c r="D95" s="14"/>
      <c r="E95" s="18" t="n">
        <f aca="false">SUM(E5:E94)</f>
        <v>60791.63</v>
      </c>
      <c r="F95" s="14"/>
      <c r="G95" s="14"/>
      <c r="H95" s="14"/>
      <c r="I95" s="14"/>
      <c r="J95" s="19"/>
      <c r="K95" s="18" t="n">
        <f aca="false">SUM(K5:K94)</f>
        <v>-637597.49</v>
      </c>
    </row>
    <row r="96" customFormat="false" ht="15" hidden="false" customHeight="false" outlineLevel="0" collapsed="false">
      <c r="A96" s="20" t="s">
        <v>112</v>
      </c>
      <c r="B96" s="20"/>
      <c r="C96" s="20"/>
      <c r="D96" s="20"/>
      <c r="E96" s="20"/>
      <c r="F96" s="20"/>
      <c r="G96" s="20"/>
      <c r="H96" s="20"/>
      <c r="I96" s="20"/>
      <c r="J96" s="20"/>
      <c r="K96" s="21" t="n">
        <f aca="false">K95/E95</f>
        <v>-10.4882446810523</v>
      </c>
    </row>
    <row r="98" customFormat="false" ht="14.25" hidden="false" customHeight="false" outlineLevel="0" collapsed="false">
      <c r="A98" s="19" t="s">
        <v>4</v>
      </c>
      <c r="B98" s="17" t="s">
        <v>113</v>
      </c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14.25" hidden="false" customHeight="false" outlineLevel="0" collapsed="false">
      <c r="A99" s="19" t="s">
        <v>5</v>
      </c>
      <c r="B99" s="17" t="s">
        <v>114</v>
      </c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4.25" hidden="false" customHeight="false" outlineLevel="0" collapsed="false">
      <c r="A100" s="19" t="s">
        <v>6</v>
      </c>
      <c r="B100" s="17" t="s">
        <v>115</v>
      </c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4.25" hidden="false" customHeight="false" outlineLevel="0" collapsed="false">
      <c r="A101" s="19" t="s">
        <v>9</v>
      </c>
      <c r="B101" s="17" t="s">
        <v>116</v>
      </c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4.25" hidden="false" customHeight="false" outlineLevel="0" collapsed="false">
      <c r="A102" s="22" t="s">
        <v>11</v>
      </c>
      <c r="B102" s="17" t="s">
        <v>117</v>
      </c>
      <c r="C102" s="17"/>
      <c r="D102" s="17"/>
      <c r="E102" s="17"/>
      <c r="F102" s="17"/>
      <c r="G102" s="17"/>
      <c r="H102" s="17"/>
      <c r="I102" s="17"/>
      <c r="J102" s="17"/>
      <c r="K102" s="17"/>
    </row>
  </sheetData>
  <sheetProtection sheet="true" password="c1aa"/>
  <mergeCells count="9">
    <mergeCell ref="A1:K1"/>
    <mergeCell ref="A2:K2"/>
    <mergeCell ref="A95:C95"/>
    <mergeCell ref="A96:J96"/>
    <mergeCell ref="B98:K98"/>
    <mergeCell ref="B99:K99"/>
    <mergeCell ref="B100:K100"/>
    <mergeCell ref="B101:K101"/>
    <mergeCell ref="B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Admin</cp:lastModifiedBy>
  <cp:lastPrinted>2015-03-03T15:06:09Z</cp:lastPrinted>
  <dcterms:modified xsi:type="dcterms:W3CDTF">2016-01-16T09:27:24Z</dcterms:modified>
  <cp:revision>1</cp:revision>
  <dc:subject/>
  <dc:title/>
</cp:coreProperties>
</file>