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Indicatore trimestrale di tempestivita' dei pagamenti - Trimestre Gennaio - Marz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Diemme Informatica</t>
  </si>
  <si>
    <t xml:space="preserve">161128/E</t>
  </si>
  <si>
    <t xml:space="preserve">LA NUOVA FERRAMENTARIA </t>
  </si>
  <si>
    <t xml:space="preserve">4416/PA/2016</t>
  </si>
  <si>
    <t xml:space="preserve">MASTER TRAINING</t>
  </si>
  <si>
    <t xml:space="preserve">PIXARTPRINTING</t>
  </si>
  <si>
    <t xml:space="preserve">1645/P</t>
  </si>
  <si>
    <t xml:space="preserve">1642/P</t>
  </si>
  <si>
    <t xml:space="preserve">1643/P</t>
  </si>
  <si>
    <t xml:space="preserve">ARZILLIBUS</t>
  </si>
  <si>
    <t xml:space="preserve">5/137</t>
  </si>
  <si>
    <t xml:space="preserve">ARUBA SPA</t>
  </si>
  <si>
    <t xml:space="preserve">2016PA001083</t>
  </si>
  <si>
    <t xml:space="preserve">SKYMEETING</t>
  </si>
  <si>
    <t xml:space="preserve">PA/15</t>
  </si>
  <si>
    <t xml:space="preserve">CAPPUGI</t>
  </si>
  <si>
    <t xml:space="preserve">42/PA</t>
  </si>
  <si>
    <t xml:space="preserve">C2 SRL</t>
  </si>
  <si>
    <t xml:space="preserve">BRICOLARGE</t>
  </si>
  <si>
    <t xml:space="preserve">FERRAMENTA RABAGLI</t>
  </si>
  <si>
    <t xml:space="preserve">fent/38</t>
  </si>
  <si>
    <t xml:space="preserve">Centro Elettrodomestici Bartolucci</t>
  </si>
  <si>
    <t xml:space="preserve">P14/2016</t>
  </si>
  <si>
    <t xml:space="preserve">Infinito Viaggi</t>
  </si>
  <si>
    <t xml:space="preserve">MEDIA DIRECT</t>
  </si>
  <si>
    <t xml:space="preserve">GENTILI FRANCESCO</t>
  </si>
  <si>
    <t xml:space="preserve">3/E</t>
  </si>
  <si>
    <t xml:space="preserve">STAZIONE DI SERVIZIO ESSO DI FILIPPO GIANNINI</t>
  </si>
  <si>
    <t xml:space="preserve">SEMAR</t>
  </si>
  <si>
    <t xml:space="preserve">ANTIFLAMME SNCDIROSADINI V E C</t>
  </si>
  <si>
    <t xml:space="preserve">GRIFOTOUR</t>
  </si>
  <si>
    <t xml:space="preserve">2E</t>
  </si>
  <si>
    <t xml:space="preserve">SGS</t>
  </si>
  <si>
    <t xml:space="preserve">EUROCLEAN SNC DI CAVALLETTO F E FARRALLI IMP</t>
  </si>
  <si>
    <t xml:space="preserve">3E </t>
  </si>
  <si>
    <t xml:space="preserve">SO FI S</t>
  </si>
  <si>
    <t xml:space="preserve">F 64 2017</t>
  </si>
  <si>
    <t xml:space="preserve">FOTOFORNITURE GUIDO SABATINI SPA</t>
  </si>
  <si>
    <t xml:space="preserve">POSTE ITALIANE SPA</t>
  </si>
  <si>
    <t xml:space="preserve">SOCIETA' COOPERATIVA DI LAVORO STENELLO BALLONI</t>
  </si>
  <si>
    <t xml:space="preserve">SPORTGYM SRL SEMPLIFICATA</t>
  </si>
  <si>
    <t xml:space="preserve">1/PA</t>
  </si>
  <si>
    <t xml:space="preserve">I.M.G.G.</t>
  </si>
  <si>
    <t xml:space="preserve">Y/0000118</t>
  </si>
  <si>
    <t xml:space="preserve">2016PA0016672</t>
  </si>
  <si>
    <t xml:space="preserve">RICOH  ITALIA SrL</t>
  </si>
  <si>
    <t xml:space="preserve">4808/PA/2016</t>
  </si>
  <si>
    <t xml:space="preserve">I VIAGGI DI CHIARA E MARZIA</t>
  </si>
  <si>
    <t xml:space="preserve">000001-2017-E</t>
  </si>
  <si>
    <t xml:space="preserve">STUDIO TECNICO ASSOCIATO</t>
  </si>
  <si>
    <t xml:space="preserve">1/PA_ 17</t>
  </si>
  <si>
    <t xml:space="preserve">FOTONOVA DI CICALONI MARCELLA</t>
  </si>
  <si>
    <t xml:space="preserve">00001/06 </t>
  </si>
  <si>
    <t xml:space="preserve">GBR ROSSETTO</t>
  </si>
  <si>
    <t xml:space="preserve">56/217/V1</t>
  </si>
  <si>
    <t xml:space="preserve">1 E</t>
  </si>
  <si>
    <t xml:space="preserve">BRICOLARGE SRL</t>
  </si>
  <si>
    <t xml:space="preserve">CENTRO UFFICIO SCUOLA DI SANTUCCI ANTONIO</t>
  </si>
  <si>
    <t xml:space="preserve">4/PA</t>
  </si>
  <si>
    <t xml:space="preserve">Centro Elettrodomestici Bartolucci SRL</t>
  </si>
  <si>
    <t xml:space="preserve">P2/2017</t>
  </si>
  <si>
    <t xml:space="preserve">OLIVETTI</t>
  </si>
  <si>
    <t xml:space="preserve">TIMBRIFICIO  G PEZZI DI CERONI LAILA</t>
  </si>
  <si>
    <t xml:space="preserve">3/PA</t>
  </si>
  <si>
    <t xml:space="preserve">SO.FI.S SRL</t>
  </si>
  <si>
    <t xml:space="preserve">F2142017</t>
  </si>
  <si>
    <t xml:space="preserve">1/E</t>
  </si>
  <si>
    <t xml:space="preserve">IDAC</t>
  </si>
  <si>
    <t xml:space="preserve">11_4</t>
  </si>
  <si>
    <t xml:space="preserve">15_4</t>
  </si>
  <si>
    <t xml:space="preserve">A.MANZONI</t>
  </si>
  <si>
    <t xml:space="preserve">1050217P00000650203</t>
  </si>
  <si>
    <t xml:space="preserve">AZIO FERRARI</t>
  </si>
  <si>
    <t xml:space="preserve">sv/9</t>
  </si>
  <si>
    <t xml:space="preserve">AXIOS ITALIA SRVICE SRL</t>
  </si>
  <si>
    <t xml:space="preserve">596E</t>
  </si>
  <si>
    <t xml:space="preserve">719/2017/V1</t>
  </si>
  <si>
    <t xml:space="preserve">SILA ARGILLE SRL</t>
  </si>
  <si>
    <t xml:space="preserve">2_1</t>
  </si>
  <si>
    <t xml:space="preserve">UFFICIO STILE FRANCHISING GROUP</t>
  </si>
  <si>
    <t xml:space="preserve">COESO</t>
  </si>
  <si>
    <t xml:space="preserve">11/03/E</t>
  </si>
  <si>
    <t xml:space="preserve">DITTA VITI AZZEGLIO SNC DI VITI A &amp; G</t>
  </si>
  <si>
    <t xml:space="preserve">00003/04</t>
  </si>
  <si>
    <t xml:space="preserve">Y/0000004</t>
  </si>
  <si>
    <t xml:space="preserve">FONDAZIONE GROSSETO CULTURA</t>
  </si>
  <si>
    <t xml:space="preserve">2/EL</t>
  </si>
  <si>
    <t xml:space="preserve">CAVALLI PIETRO STRUMENTI MUSICALI</t>
  </si>
  <si>
    <t xml:space="preserve">VR VERNICI</t>
  </si>
  <si>
    <t xml:space="preserve">FATTPA 1_17</t>
  </si>
  <si>
    <t xml:space="preserve">DRS DISTRIBUZIONE RICAMBI E SERVIZI PER L'AUTORIPARAZIONE</t>
  </si>
  <si>
    <t xml:space="preserve">AICA</t>
  </si>
  <si>
    <t xml:space="preserve">Y/0000013</t>
  </si>
  <si>
    <t xml:space="preserve">AN.SA DI SALONI E CORRIDORI</t>
  </si>
  <si>
    <t xml:space="preserve">000003-2017-fattpa</t>
  </si>
  <si>
    <t xml:space="preserve">A17PAS0001441</t>
  </si>
  <si>
    <t xml:space="preserve">343/PA/2017</t>
  </si>
  <si>
    <t xml:space="preserve">766/PA/2017</t>
  </si>
  <si>
    <t xml:space="preserve">VOLLEY &amp; SPORT</t>
  </si>
  <si>
    <t xml:space="preserve">245 FP</t>
  </si>
  <si>
    <t xml:space="preserve">TIMBRIFICIO PEZZI</t>
  </si>
  <si>
    <t xml:space="preserve">9/P </t>
  </si>
  <si>
    <t xml:space="preserve">TECNOBIT</t>
  </si>
  <si>
    <t xml:space="preserve">INDEX</t>
  </si>
  <si>
    <t xml:space="preserve">17-0192</t>
  </si>
  <si>
    <t xml:space="preserve">INFISSI LAME</t>
  </si>
  <si>
    <t xml:space="preserve">02/2017PA</t>
  </si>
  <si>
    <t xml:space="preserve">27   4</t>
  </si>
  <si>
    <t xml:space="preserve">10502017P00000650833</t>
  </si>
  <si>
    <t xml:space="preserve">20559/2017/V1</t>
  </si>
  <si>
    <t xml:space="preserve">20660/2017/V1</t>
  </si>
  <si>
    <t xml:space="preserve">TOTALERG</t>
  </si>
  <si>
    <t xml:space="preserve">I7080602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[$-409]d\-mmm"/>
    <numFmt numFmtId="171" formatCode="[h]:mm:ss"/>
  </numFmts>
  <fonts count="11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3" activeCellId="0" sqref="M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5"/>
    <col collapsed="false" customWidth="true" hidden="false" outlineLevel="0" max="3" min="3" style="1" width="9.75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false" hidden="false" outlineLevel="0" max="6" min="6" style="2" width="8.99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78.6" hidden="false" customHeight="true" outlineLevel="0" collapsed="false">
      <c r="A4" s="7" t="s">
        <v>12</v>
      </c>
      <c r="B4" s="7" t="s">
        <v>13</v>
      </c>
      <c r="C4" s="8" t="s">
        <v>14</v>
      </c>
      <c r="D4" s="7" t="s">
        <v>15</v>
      </c>
      <c r="E4" s="9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14.25" hidden="false" customHeight="false" outlineLevel="0" collapsed="false">
      <c r="A5" s="10" t="s">
        <v>23</v>
      </c>
      <c r="B5" s="11" t="s">
        <v>24</v>
      </c>
      <c r="C5" s="12" t="n">
        <v>42706</v>
      </c>
      <c r="D5" s="13" t="n">
        <v>42719</v>
      </c>
      <c r="E5" s="14" t="n">
        <v>200</v>
      </c>
      <c r="F5" s="15" t="n">
        <v>30</v>
      </c>
      <c r="G5" s="16" t="n">
        <f aca="false">D5+F5</f>
        <v>42749</v>
      </c>
      <c r="H5" s="17" t="n">
        <v>3</v>
      </c>
      <c r="I5" s="13" t="n">
        <v>42751</v>
      </c>
      <c r="J5" s="18" t="n">
        <f aca="false">I5-G5</f>
        <v>2</v>
      </c>
      <c r="K5" s="19" t="n">
        <f aca="false">J5*E5</f>
        <v>400</v>
      </c>
    </row>
    <row r="6" customFormat="false" ht="28.5" hidden="false" customHeight="false" outlineLevel="0" collapsed="false">
      <c r="A6" s="20" t="s">
        <v>25</v>
      </c>
      <c r="B6" s="20" t="s">
        <v>26</v>
      </c>
      <c r="C6" s="12" t="n">
        <v>42704</v>
      </c>
      <c r="D6" s="13" t="n">
        <v>42719</v>
      </c>
      <c r="E6" s="14" t="n">
        <v>264.52</v>
      </c>
      <c r="F6" s="15" t="n">
        <v>30</v>
      </c>
      <c r="G6" s="16" t="n">
        <f aca="false">D6+F6</f>
        <v>42749</v>
      </c>
      <c r="H6" s="17" t="n">
        <v>4</v>
      </c>
      <c r="I6" s="13" t="n">
        <v>42751</v>
      </c>
      <c r="J6" s="18" t="n">
        <f aca="false">I6-G6</f>
        <v>2</v>
      </c>
      <c r="K6" s="19" t="n">
        <f aca="false">J6*E6</f>
        <v>529.04</v>
      </c>
    </row>
    <row r="7" customFormat="false" ht="14.25" hidden="false" customHeight="false" outlineLevel="0" collapsed="false">
      <c r="A7" s="10" t="s">
        <v>27</v>
      </c>
      <c r="B7" s="11" t="n">
        <v>9356</v>
      </c>
      <c r="C7" s="12" t="n">
        <v>42718</v>
      </c>
      <c r="D7" s="13" t="n">
        <v>42720</v>
      </c>
      <c r="E7" s="14" t="n">
        <v>255</v>
      </c>
      <c r="F7" s="15" t="n">
        <v>30</v>
      </c>
      <c r="G7" s="16" t="n">
        <f aca="false">D7+F7</f>
        <v>42750</v>
      </c>
      <c r="H7" s="17" t="n">
        <v>5</v>
      </c>
      <c r="I7" s="13" t="n">
        <v>42751</v>
      </c>
      <c r="J7" s="18" t="n">
        <f aca="false">I7-G7</f>
        <v>1</v>
      </c>
      <c r="K7" s="19" t="n">
        <f aca="false">J7*E7</f>
        <v>255</v>
      </c>
    </row>
    <row r="8" customFormat="false" ht="14.25" hidden="false" customHeight="false" outlineLevel="0" collapsed="false">
      <c r="A8" s="10" t="s">
        <v>28</v>
      </c>
      <c r="B8" s="11" t="s">
        <v>29</v>
      </c>
      <c r="C8" s="12" t="n">
        <v>42723</v>
      </c>
      <c r="D8" s="13" t="n">
        <v>42723</v>
      </c>
      <c r="E8" s="14" t="n">
        <v>56.88</v>
      </c>
      <c r="F8" s="15" t="n">
        <v>30</v>
      </c>
      <c r="G8" s="16" t="n">
        <f aca="false">D8+F8</f>
        <v>42753</v>
      </c>
      <c r="H8" s="17" t="n">
        <v>6</v>
      </c>
      <c r="I8" s="13" t="n">
        <v>42752</v>
      </c>
      <c r="J8" s="18" t="n">
        <f aca="false">I8-G8</f>
        <v>-1</v>
      </c>
      <c r="K8" s="19" t="n">
        <f aca="false">J8*E8</f>
        <v>-56.88</v>
      </c>
    </row>
    <row r="9" customFormat="false" ht="14.25" hidden="false" customHeight="false" outlineLevel="0" collapsed="false">
      <c r="A9" s="10" t="s">
        <v>28</v>
      </c>
      <c r="B9" s="11" t="s">
        <v>30</v>
      </c>
      <c r="C9" s="12" t="n">
        <v>42723</v>
      </c>
      <c r="D9" s="13" t="n">
        <v>42723</v>
      </c>
      <c r="E9" s="14" t="n">
        <v>38.11</v>
      </c>
      <c r="F9" s="15" t="n">
        <v>30</v>
      </c>
      <c r="G9" s="16" t="n">
        <f aca="false">D9+F9</f>
        <v>42753</v>
      </c>
      <c r="H9" s="17" t="n">
        <v>7</v>
      </c>
      <c r="I9" s="13" t="n">
        <v>42752</v>
      </c>
      <c r="J9" s="18" t="n">
        <f aca="false">I9-G9</f>
        <v>-1</v>
      </c>
      <c r="K9" s="19" t="n">
        <f aca="false">J9*E9</f>
        <v>-38.11</v>
      </c>
    </row>
    <row r="10" customFormat="false" ht="14.25" hidden="false" customHeight="false" outlineLevel="0" collapsed="false">
      <c r="A10" s="10" t="s">
        <v>28</v>
      </c>
      <c r="B10" s="11" t="s">
        <v>31</v>
      </c>
      <c r="C10" s="12" t="n">
        <v>42723</v>
      </c>
      <c r="D10" s="13" t="n">
        <v>42723</v>
      </c>
      <c r="E10" s="14" t="n">
        <v>22.86</v>
      </c>
      <c r="F10" s="15" t="n">
        <v>30</v>
      </c>
      <c r="G10" s="16" t="n">
        <f aca="false">D10+F10</f>
        <v>42753</v>
      </c>
      <c r="H10" s="17" t="n">
        <v>7</v>
      </c>
      <c r="I10" s="13" t="n">
        <v>42752</v>
      </c>
      <c r="J10" s="18" t="n">
        <f aca="false">I10-G10</f>
        <v>-1</v>
      </c>
      <c r="K10" s="19" t="n">
        <f aca="false">J10*E10</f>
        <v>-22.86</v>
      </c>
    </row>
    <row r="11" customFormat="false" ht="14.25" hidden="false" customHeight="false" outlineLevel="0" collapsed="false">
      <c r="A11" s="10" t="s">
        <v>32</v>
      </c>
      <c r="B11" s="11" t="s">
        <v>33</v>
      </c>
      <c r="C11" s="12" t="n">
        <v>42723</v>
      </c>
      <c r="D11" s="13" t="n">
        <v>42723</v>
      </c>
      <c r="E11" s="14" t="n">
        <v>588.64</v>
      </c>
      <c r="F11" s="15" t="n">
        <v>30</v>
      </c>
      <c r="G11" s="16" t="n">
        <f aca="false">D11+F11</f>
        <v>42753</v>
      </c>
      <c r="H11" s="17" t="n">
        <v>8</v>
      </c>
      <c r="I11" s="13" t="n">
        <v>42752</v>
      </c>
      <c r="J11" s="18" t="n">
        <f aca="false">I11-G11</f>
        <v>-1</v>
      </c>
      <c r="K11" s="19" t="n">
        <f aca="false">J11*E11</f>
        <v>-588.64</v>
      </c>
    </row>
    <row r="12" customFormat="false" ht="28.5" hidden="false" customHeight="false" outlineLevel="0" collapsed="false">
      <c r="A12" s="10" t="s">
        <v>34</v>
      </c>
      <c r="B12" s="20" t="s">
        <v>35</v>
      </c>
      <c r="C12" s="12" t="n">
        <v>42613</v>
      </c>
      <c r="D12" s="13" t="n">
        <v>42724</v>
      </c>
      <c r="E12" s="14" t="n">
        <v>84.66</v>
      </c>
      <c r="F12" s="15" t="n">
        <v>30</v>
      </c>
      <c r="G12" s="16" t="n">
        <f aca="false">D12+F12</f>
        <v>42754</v>
      </c>
      <c r="H12" s="17" t="n">
        <v>9</v>
      </c>
      <c r="I12" s="13" t="n">
        <v>42752</v>
      </c>
      <c r="J12" s="18" t="n">
        <f aca="false">I12-G12</f>
        <v>-2</v>
      </c>
      <c r="K12" s="19" t="n">
        <f aca="false">J12*E12</f>
        <v>-169.32</v>
      </c>
    </row>
    <row r="13" customFormat="false" ht="14.25" hidden="false" customHeight="false" outlineLevel="0" collapsed="false">
      <c r="A13" s="10" t="s">
        <v>36</v>
      </c>
      <c r="B13" s="11" t="s">
        <v>37</v>
      </c>
      <c r="C13" s="12" t="n">
        <v>42720</v>
      </c>
      <c r="D13" s="13" t="n">
        <v>42724</v>
      </c>
      <c r="E13" s="14" t="n">
        <v>828</v>
      </c>
      <c r="F13" s="15" t="n">
        <v>30</v>
      </c>
      <c r="G13" s="16" t="n">
        <f aca="false">D13+F13</f>
        <v>42754</v>
      </c>
      <c r="H13" s="17" t="n">
        <v>10</v>
      </c>
      <c r="I13" s="13" t="n">
        <v>42752</v>
      </c>
      <c r="J13" s="18" t="n">
        <f aca="false">I13-G13</f>
        <v>-2</v>
      </c>
      <c r="K13" s="19" t="n">
        <f aca="false">J13*E13</f>
        <v>-1656</v>
      </c>
    </row>
    <row r="14" customFormat="false" ht="14.25" hidden="false" customHeight="false" outlineLevel="0" collapsed="false">
      <c r="A14" s="10" t="s">
        <v>38</v>
      </c>
      <c r="B14" s="11" t="s">
        <v>39</v>
      </c>
      <c r="C14" s="12" t="n">
        <v>42716</v>
      </c>
      <c r="D14" s="13" t="n">
        <v>42724</v>
      </c>
      <c r="E14" s="14" t="n">
        <v>198.9</v>
      </c>
      <c r="F14" s="15" t="n">
        <v>30</v>
      </c>
      <c r="G14" s="16" t="n">
        <f aca="false">D14+F14</f>
        <v>42754</v>
      </c>
      <c r="H14" s="17" t="n">
        <v>12</v>
      </c>
      <c r="I14" s="13" t="n">
        <v>42752</v>
      </c>
      <c r="J14" s="18" t="n">
        <f aca="false">I14-G14</f>
        <v>-2</v>
      </c>
      <c r="K14" s="19" t="n">
        <f aca="false">J14*E14</f>
        <v>-397.8</v>
      </c>
    </row>
    <row r="15" customFormat="false" ht="14.25" hidden="false" customHeight="false" outlineLevel="0" collapsed="false">
      <c r="A15" s="10" t="s">
        <v>40</v>
      </c>
      <c r="B15" s="11" t="n">
        <v>7482</v>
      </c>
      <c r="C15" s="12" t="n">
        <v>42725</v>
      </c>
      <c r="D15" s="13" t="n">
        <v>42725</v>
      </c>
      <c r="E15" s="14" t="n">
        <v>2100</v>
      </c>
      <c r="F15" s="15" t="n">
        <v>30</v>
      </c>
      <c r="G15" s="16" t="n">
        <f aca="false">D15+F15</f>
        <v>42755</v>
      </c>
      <c r="H15" s="17" t="n">
        <v>13</v>
      </c>
      <c r="I15" s="13" t="n">
        <v>42752</v>
      </c>
      <c r="J15" s="18" t="n">
        <f aca="false">I15-G15</f>
        <v>-3</v>
      </c>
      <c r="K15" s="19" t="n">
        <f aca="false">J15*E15</f>
        <v>-6300</v>
      </c>
    </row>
    <row r="16" customFormat="false" ht="14.25" hidden="false" customHeight="false" outlineLevel="0" collapsed="false">
      <c r="A16" s="10" t="s">
        <v>41</v>
      </c>
      <c r="B16" s="11" t="n">
        <v>4823</v>
      </c>
      <c r="C16" s="12" t="n">
        <v>42724</v>
      </c>
      <c r="D16" s="13" t="n">
        <v>42726</v>
      </c>
      <c r="E16" s="14" t="n">
        <v>356.14</v>
      </c>
      <c r="F16" s="15" t="n">
        <v>30</v>
      </c>
      <c r="G16" s="16" t="n">
        <f aca="false">D16+F16</f>
        <v>42756</v>
      </c>
      <c r="H16" s="17" t="n">
        <v>14</v>
      </c>
      <c r="I16" s="13" t="n">
        <v>42752</v>
      </c>
      <c r="J16" s="18" t="n">
        <f aca="false">I16-G16</f>
        <v>-4</v>
      </c>
      <c r="K16" s="19" t="n">
        <f aca="false">J16*E16</f>
        <v>-1424.56</v>
      </c>
    </row>
    <row r="17" customFormat="false" ht="28.5" hidden="false" customHeight="false" outlineLevel="0" collapsed="false">
      <c r="A17" s="20" t="s">
        <v>42</v>
      </c>
      <c r="B17" s="11" t="s">
        <v>43</v>
      </c>
      <c r="C17" s="12" t="n">
        <v>42726</v>
      </c>
      <c r="D17" s="13" t="n">
        <v>42726</v>
      </c>
      <c r="E17" s="14" t="n">
        <v>400</v>
      </c>
      <c r="F17" s="15" t="n">
        <v>30</v>
      </c>
      <c r="G17" s="16" t="n">
        <f aca="false">D17+F17</f>
        <v>42756</v>
      </c>
      <c r="H17" s="17" t="n">
        <v>15</v>
      </c>
      <c r="I17" s="13" t="n">
        <v>42752</v>
      </c>
      <c r="J17" s="18" t="n">
        <f aca="false">I17-G17</f>
        <v>-4</v>
      </c>
      <c r="K17" s="19" t="n">
        <f aca="false">J17*E17</f>
        <v>-1600</v>
      </c>
    </row>
    <row r="18" customFormat="false" ht="42.75" hidden="false" customHeight="false" outlineLevel="0" collapsed="false">
      <c r="A18" s="20" t="s">
        <v>44</v>
      </c>
      <c r="B18" s="11" t="s">
        <v>45</v>
      </c>
      <c r="C18" s="12" t="n">
        <v>42727</v>
      </c>
      <c r="D18" s="13" t="n">
        <v>42727</v>
      </c>
      <c r="E18" s="14" t="n">
        <v>109</v>
      </c>
      <c r="F18" s="15" t="n">
        <v>30</v>
      </c>
      <c r="G18" s="16" t="n">
        <f aca="false">D18+F18</f>
        <v>42757</v>
      </c>
      <c r="H18" s="17" t="n">
        <v>16</v>
      </c>
      <c r="I18" s="13" t="n">
        <v>42752</v>
      </c>
      <c r="J18" s="18" t="n">
        <f aca="false">I18-G18</f>
        <v>-5</v>
      </c>
      <c r="K18" s="19" t="n">
        <f aca="false">J18*E18</f>
        <v>-545</v>
      </c>
    </row>
    <row r="19" customFormat="false" ht="14.25" hidden="false" customHeight="false" outlineLevel="0" collapsed="false">
      <c r="A19" s="20" t="s">
        <v>46</v>
      </c>
      <c r="B19" s="21" t="n">
        <v>68</v>
      </c>
      <c r="C19" s="22" t="n">
        <v>42718</v>
      </c>
      <c r="D19" s="23" t="n">
        <v>42728</v>
      </c>
      <c r="E19" s="24" t="n">
        <v>272.73</v>
      </c>
      <c r="F19" s="25" t="n">
        <v>30</v>
      </c>
      <c r="G19" s="26" t="n">
        <f aca="false">D19+F19</f>
        <v>42758</v>
      </c>
      <c r="H19" s="27" t="n">
        <v>17</v>
      </c>
      <c r="I19" s="28" t="n">
        <v>42752</v>
      </c>
      <c r="J19" s="29" t="n">
        <f aca="false">I19-G19</f>
        <v>-6</v>
      </c>
      <c r="K19" s="30" t="n">
        <f aca="false">J19*E19</f>
        <v>-1636.38</v>
      </c>
    </row>
    <row r="20" customFormat="false" ht="14.25" hidden="false" customHeight="false" outlineLevel="0" collapsed="false">
      <c r="A20" s="10" t="s">
        <v>41</v>
      </c>
      <c r="B20" s="11" t="n">
        <v>4852</v>
      </c>
      <c r="C20" s="12" t="n">
        <v>42720</v>
      </c>
      <c r="D20" s="13" t="n">
        <v>42731</v>
      </c>
      <c r="E20" s="14" t="n">
        <v>230.86</v>
      </c>
      <c r="F20" s="15" t="n">
        <v>30</v>
      </c>
      <c r="G20" s="16" t="n">
        <f aca="false">D20+F20</f>
        <v>42761</v>
      </c>
      <c r="H20" s="17" t="n">
        <v>18</v>
      </c>
      <c r="I20" s="13" t="n">
        <v>42752</v>
      </c>
      <c r="J20" s="18" t="n">
        <f aca="false">I20-G20</f>
        <v>-9</v>
      </c>
      <c r="K20" s="19" t="n">
        <f aca="false">J20*E20</f>
        <v>-2077.74</v>
      </c>
    </row>
    <row r="21" customFormat="false" ht="14.25" hidden="false" customHeight="false" outlineLevel="0" collapsed="false">
      <c r="A21" s="10" t="s">
        <v>47</v>
      </c>
      <c r="B21" s="11" t="n">
        <v>42638</v>
      </c>
      <c r="C21" s="12" t="n">
        <v>42732</v>
      </c>
      <c r="D21" s="13" t="n">
        <v>42733</v>
      </c>
      <c r="E21" s="14" t="n">
        <v>354</v>
      </c>
      <c r="F21" s="15" t="n">
        <v>30</v>
      </c>
      <c r="G21" s="16" t="n">
        <f aca="false">D21+F21</f>
        <v>42763</v>
      </c>
      <c r="H21" s="17" t="n">
        <v>19</v>
      </c>
      <c r="I21" s="13" t="n">
        <v>42752</v>
      </c>
      <c r="J21" s="18" t="n">
        <f aca="false">I21-G21</f>
        <v>-11</v>
      </c>
      <c r="K21" s="19" t="n">
        <f aca="false">J21*E21</f>
        <v>-3894</v>
      </c>
    </row>
    <row r="22" customFormat="false" ht="14.25" hidden="false" customHeight="false" outlineLevel="0" collapsed="false">
      <c r="A22" s="10" t="s">
        <v>48</v>
      </c>
      <c r="B22" s="11" t="s">
        <v>49</v>
      </c>
      <c r="C22" s="12" t="n">
        <v>42698</v>
      </c>
      <c r="D22" s="13" t="n">
        <v>42724</v>
      </c>
      <c r="E22" s="14" t="n">
        <v>114.22</v>
      </c>
      <c r="F22" s="15" t="n">
        <v>30</v>
      </c>
      <c r="G22" s="16" t="n">
        <f aca="false">D22+F22</f>
        <v>42754</v>
      </c>
      <c r="H22" s="17" t="n">
        <v>20</v>
      </c>
      <c r="I22" s="13" t="n">
        <v>42752</v>
      </c>
      <c r="J22" s="18" t="n">
        <f aca="false">I22-G22</f>
        <v>-2</v>
      </c>
      <c r="K22" s="19" t="n">
        <f aca="false">J22*E22</f>
        <v>-228.44</v>
      </c>
    </row>
    <row r="23" customFormat="false" ht="42.75" hidden="false" customHeight="false" outlineLevel="0" collapsed="false">
      <c r="A23" s="20" t="s">
        <v>50</v>
      </c>
      <c r="B23" s="11" t="n">
        <v>3</v>
      </c>
      <c r="C23" s="12" t="n">
        <v>42737</v>
      </c>
      <c r="D23" s="13" t="n">
        <v>42768</v>
      </c>
      <c r="E23" s="31" t="n">
        <v>138.52</v>
      </c>
      <c r="F23" s="15" t="n">
        <v>30</v>
      </c>
      <c r="G23" s="16" t="n">
        <f aca="false">D23+F23</f>
        <v>42798</v>
      </c>
      <c r="H23" s="17" t="n">
        <v>58</v>
      </c>
      <c r="I23" s="13" t="n">
        <v>42772</v>
      </c>
      <c r="J23" s="18" t="n">
        <f aca="false">I23-G23</f>
        <v>-26</v>
      </c>
      <c r="K23" s="19" t="n">
        <f aca="false">J23*E23</f>
        <v>-3601.52</v>
      </c>
    </row>
    <row r="24" customFormat="false" ht="14.25" hidden="false" customHeight="false" outlineLevel="0" collapsed="false">
      <c r="A24" s="10" t="s">
        <v>51</v>
      </c>
      <c r="B24" s="11" t="n">
        <v>2202</v>
      </c>
      <c r="C24" s="12" t="n">
        <v>42735</v>
      </c>
      <c r="D24" s="13" t="n">
        <v>42744</v>
      </c>
      <c r="E24" s="31" t="n">
        <v>274</v>
      </c>
      <c r="F24" s="15" t="n">
        <v>30</v>
      </c>
      <c r="G24" s="16" t="n">
        <f aca="false">D24+F24</f>
        <v>42774</v>
      </c>
      <c r="H24" s="17" t="n">
        <v>59</v>
      </c>
      <c r="I24" s="13" t="n">
        <v>42772</v>
      </c>
      <c r="J24" s="18" t="n">
        <f aca="false">I24-G24</f>
        <v>-2</v>
      </c>
      <c r="K24" s="19" t="n">
        <f aca="false">J24*E24</f>
        <v>-548</v>
      </c>
    </row>
    <row r="25" customFormat="false" ht="42.75" hidden="false" customHeight="false" outlineLevel="0" collapsed="false">
      <c r="A25" s="20" t="s">
        <v>52</v>
      </c>
      <c r="B25" s="11" t="n">
        <v>6338</v>
      </c>
      <c r="C25" s="12" t="n">
        <v>42726</v>
      </c>
      <c r="D25" s="13" t="n">
        <v>42744</v>
      </c>
      <c r="E25" s="31" t="n">
        <v>56</v>
      </c>
      <c r="F25" s="15" t="n">
        <v>30</v>
      </c>
      <c r="G25" s="16" t="n">
        <f aca="false">D25+F25</f>
        <v>42774</v>
      </c>
      <c r="H25" s="17" t="n">
        <v>60</v>
      </c>
      <c r="I25" s="13" t="n">
        <v>42772</v>
      </c>
      <c r="J25" s="18" t="n">
        <f aca="false">I25-G25</f>
        <v>-2</v>
      </c>
      <c r="K25" s="19" t="n">
        <f aca="false">J25*E25</f>
        <v>-112</v>
      </c>
    </row>
    <row r="26" customFormat="false" ht="14.25" hidden="false" customHeight="false" outlineLevel="0" collapsed="false">
      <c r="A26" s="10" t="s">
        <v>53</v>
      </c>
      <c r="B26" s="10" t="s">
        <v>54</v>
      </c>
      <c r="C26" s="12" t="n">
        <v>42745</v>
      </c>
      <c r="D26" s="13" t="n">
        <v>42745</v>
      </c>
      <c r="E26" s="31" t="n">
        <v>254.55</v>
      </c>
      <c r="F26" s="15" t="n">
        <v>30</v>
      </c>
      <c r="G26" s="16" t="n">
        <f aca="false">D26+F26</f>
        <v>42775</v>
      </c>
      <c r="H26" s="17" t="n">
        <v>61</v>
      </c>
      <c r="I26" s="13" t="n">
        <v>42772</v>
      </c>
      <c r="J26" s="18" t="n">
        <f aca="false">I26-G26</f>
        <v>-3</v>
      </c>
      <c r="K26" s="19" t="n">
        <f aca="false">J26*E26</f>
        <v>-763.65</v>
      </c>
    </row>
    <row r="27" customFormat="false" ht="14.25" hidden="false" customHeight="false" outlineLevel="0" collapsed="false">
      <c r="A27" s="10" t="s">
        <v>55</v>
      </c>
      <c r="B27" s="10" t="n">
        <v>71600206</v>
      </c>
      <c r="C27" s="12" t="n">
        <v>42731</v>
      </c>
      <c r="D27" s="13" t="n">
        <v>42746</v>
      </c>
      <c r="E27" s="31" t="n">
        <v>1012.1</v>
      </c>
      <c r="F27" s="15" t="n">
        <v>30</v>
      </c>
      <c r="G27" s="16" t="n">
        <f aca="false">D27+F27</f>
        <v>42776</v>
      </c>
      <c r="H27" s="17" t="n">
        <v>62</v>
      </c>
      <c r="I27" s="13" t="n">
        <v>42772</v>
      </c>
      <c r="J27" s="18" t="n">
        <f aca="false">I27-G27</f>
        <v>-4</v>
      </c>
      <c r="K27" s="19" t="n">
        <f aca="false">J27*E27</f>
        <v>-4048.4</v>
      </c>
    </row>
    <row r="28" customFormat="false" ht="42.75" hidden="false" customHeight="false" outlineLevel="0" collapsed="false">
      <c r="A28" s="20" t="s">
        <v>56</v>
      </c>
      <c r="B28" s="10" t="s">
        <v>57</v>
      </c>
      <c r="C28" s="12" t="n">
        <v>42735</v>
      </c>
      <c r="D28" s="13" t="n">
        <v>42751</v>
      </c>
      <c r="E28" s="31" t="n">
        <v>506.1</v>
      </c>
      <c r="F28" s="15" t="n">
        <v>30</v>
      </c>
      <c r="G28" s="16" t="n">
        <f aca="false">D28+F28</f>
        <v>42781</v>
      </c>
      <c r="H28" s="17" t="n">
        <v>63</v>
      </c>
      <c r="I28" s="13" t="n">
        <v>42772</v>
      </c>
      <c r="J28" s="18" t="n">
        <f aca="false">I28-G28</f>
        <v>-9</v>
      </c>
      <c r="K28" s="19" t="n">
        <f aca="false">J28*E28</f>
        <v>-4554.9</v>
      </c>
    </row>
    <row r="29" customFormat="false" ht="14.25" hidden="false" customHeight="false" outlineLevel="0" collapsed="false">
      <c r="A29" s="10" t="s">
        <v>58</v>
      </c>
      <c r="B29" s="10" t="s">
        <v>59</v>
      </c>
      <c r="C29" s="12" t="n">
        <v>42753</v>
      </c>
      <c r="D29" s="13" t="n">
        <v>42753</v>
      </c>
      <c r="E29" s="31" t="n">
        <v>431</v>
      </c>
      <c r="F29" s="15" t="n">
        <v>30</v>
      </c>
      <c r="G29" s="16" t="n">
        <f aca="false">D29+F29</f>
        <v>42783</v>
      </c>
      <c r="H29" s="17" t="n">
        <v>64</v>
      </c>
      <c r="I29" s="13" t="n">
        <v>42772</v>
      </c>
      <c r="J29" s="18" t="n">
        <f aca="false">I29-G29</f>
        <v>-11</v>
      </c>
      <c r="K29" s="19" t="n">
        <f aca="false">J29*E29</f>
        <v>-4741</v>
      </c>
    </row>
    <row r="30" customFormat="false" ht="28.5" hidden="false" customHeight="false" outlineLevel="0" collapsed="false">
      <c r="A30" s="20" t="s">
        <v>60</v>
      </c>
      <c r="B30" s="11" t="n">
        <v>6087</v>
      </c>
      <c r="C30" s="12" t="n">
        <v>42735</v>
      </c>
      <c r="D30" s="13" t="n">
        <v>42753</v>
      </c>
      <c r="E30" s="31" t="n">
        <v>313.9</v>
      </c>
      <c r="F30" s="15" t="n">
        <v>30</v>
      </c>
      <c r="G30" s="16" t="n">
        <f aca="false">D30+F30</f>
        <v>42783</v>
      </c>
      <c r="H30" s="17" t="n">
        <v>65</v>
      </c>
      <c r="I30" s="13" t="n">
        <v>42772</v>
      </c>
      <c r="J30" s="18" t="n">
        <f aca="false">I30-G30</f>
        <v>-11</v>
      </c>
      <c r="K30" s="19" t="n">
        <f aca="false">J30*E30</f>
        <v>-3452.9</v>
      </c>
    </row>
    <row r="31" customFormat="false" ht="14.25" hidden="false" customHeight="false" outlineLevel="0" collapsed="false">
      <c r="A31" s="10" t="s">
        <v>61</v>
      </c>
      <c r="B31" s="10" t="n">
        <v>8717005344</v>
      </c>
      <c r="C31" s="12" t="n">
        <v>42753</v>
      </c>
      <c r="D31" s="13" t="n">
        <v>42754</v>
      </c>
      <c r="E31" s="31" t="n">
        <v>22.83</v>
      </c>
      <c r="F31" s="15" t="n">
        <v>30</v>
      </c>
      <c r="G31" s="16" t="n">
        <f aca="false">D31+F31</f>
        <v>42784</v>
      </c>
      <c r="H31" s="17" t="n">
        <v>66</v>
      </c>
      <c r="I31" s="13" t="n">
        <v>42772</v>
      </c>
      <c r="J31" s="18" t="n">
        <f aca="false">I31-G31</f>
        <v>-12</v>
      </c>
      <c r="K31" s="19" t="n">
        <f aca="false">J31*E31</f>
        <v>-273.96</v>
      </c>
    </row>
    <row r="32" customFormat="false" ht="57" hidden="false" customHeight="false" outlineLevel="0" collapsed="false">
      <c r="A32" s="20" t="s">
        <v>62</v>
      </c>
      <c r="B32" s="10" t="s">
        <v>49</v>
      </c>
      <c r="C32" s="12" t="n">
        <v>42735</v>
      </c>
      <c r="D32" s="13" t="n">
        <v>42754</v>
      </c>
      <c r="E32" s="31" t="n">
        <v>50</v>
      </c>
      <c r="F32" s="15" t="n">
        <v>30</v>
      </c>
      <c r="G32" s="16" t="n">
        <f aca="false">D32+F32</f>
        <v>42784</v>
      </c>
      <c r="H32" s="17" t="n">
        <v>67</v>
      </c>
      <c r="I32" s="13" t="n">
        <v>42772</v>
      </c>
      <c r="J32" s="18" t="n">
        <f aca="false">I32-G32</f>
        <v>-12</v>
      </c>
      <c r="K32" s="19" t="n">
        <f aca="false">J32*E32</f>
        <v>-600</v>
      </c>
    </row>
    <row r="33" customFormat="false" ht="28.5" hidden="false" customHeight="false" outlineLevel="0" collapsed="false">
      <c r="A33" s="20" t="s">
        <v>63</v>
      </c>
      <c r="B33" s="10" t="s">
        <v>64</v>
      </c>
      <c r="C33" s="12" t="n">
        <v>42755</v>
      </c>
      <c r="D33" s="13" t="n">
        <v>42755</v>
      </c>
      <c r="E33" s="31" t="n">
        <v>193.44</v>
      </c>
      <c r="F33" s="15" t="n">
        <v>30</v>
      </c>
      <c r="G33" s="16" t="n">
        <f aca="false">D33+F33</f>
        <v>42785</v>
      </c>
      <c r="H33" s="17" t="n">
        <v>68</v>
      </c>
      <c r="I33" s="13" t="n">
        <v>42772</v>
      </c>
      <c r="J33" s="18" t="n">
        <f aca="false">I33-G33</f>
        <v>-13</v>
      </c>
      <c r="K33" s="19" t="n">
        <f aca="false">J33*E33</f>
        <v>-2514.72</v>
      </c>
    </row>
    <row r="34" customFormat="false" ht="14.25" hidden="false" customHeight="false" outlineLevel="0" collapsed="false">
      <c r="A34" s="10" t="s">
        <v>65</v>
      </c>
      <c r="B34" s="10" t="s">
        <v>66</v>
      </c>
      <c r="C34" s="12" t="n">
        <v>42735</v>
      </c>
      <c r="D34" s="13" t="n">
        <v>42755</v>
      </c>
      <c r="E34" s="31" t="n">
        <v>150</v>
      </c>
      <c r="F34" s="15" t="n">
        <v>30</v>
      </c>
      <c r="G34" s="16" t="n">
        <f aca="false">D34+F34</f>
        <v>42785</v>
      </c>
      <c r="H34" s="17" t="n">
        <v>69</v>
      </c>
      <c r="I34" s="13" t="n">
        <v>42772</v>
      </c>
      <c r="J34" s="18" t="n">
        <f aca="false">I34-G34</f>
        <v>-13</v>
      </c>
      <c r="K34" s="19" t="n">
        <f aca="false">J34*E34</f>
        <v>-1950</v>
      </c>
    </row>
    <row r="35" customFormat="false" ht="28.5" hidden="false" customHeight="false" outlineLevel="0" collapsed="false">
      <c r="A35" s="10" t="s">
        <v>34</v>
      </c>
      <c r="B35" s="20" t="s">
        <v>67</v>
      </c>
      <c r="C35" s="12" t="n">
        <v>42735</v>
      </c>
      <c r="D35" s="13" t="n">
        <v>42755</v>
      </c>
      <c r="E35" s="31" t="n">
        <v>65</v>
      </c>
      <c r="F35" s="15" t="n">
        <v>30</v>
      </c>
      <c r="G35" s="16" t="n">
        <f aca="false">D35+F35</f>
        <v>42785</v>
      </c>
      <c r="H35" s="17" t="n">
        <v>87</v>
      </c>
      <c r="I35" s="13" t="n">
        <v>42781</v>
      </c>
      <c r="J35" s="18" t="n">
        <f aca="false">I35-G35</f>
        <v>-4</v>
      </c>
      <c r="K35" s="19" t="n">
        <f aca="false">J35*E35</f>
        <v>-260</v>
      </c>
    </row>
    <row r="36" customFormat="false" ht="14.25" hidden="false" customHeight="false" outlineLevel="0" collapsed="false">
      <c r="A36" s="10" t="s">
        <v>68</v>
      </c>
      <c r="B36" s="11" t="n">
        <v>179217474</v>
      </c>
      <c r="C36" s="12" t="n">
        <v>42756</v>
      </c>
      <c r="D36" s="13" t="n">
        <v>42758</v>
      </c>
      <c r="E36" s="31" t="n">
        <v>929.49</v>
      </c>
      <c r="F36" s="15" t="n">
        <v>30</v>
      </c>
      <c r="G36" s="16" t="n">
        <f aca="false">D36+F36</f>
        <v>42788</v>
      </c>
      <c r="H36" s="17" t="n">
        <v>88</v>
      </c>
      <c r="I36" s="13" t="n">
        <v>42781</v>
      </c>
      <c r="J36" s="18" t="n">
        <f aca="false">I36-G36</f>
        <v>-7</v>
      </c>
      <c r="K36" s="19" t="n">
        <f aca="false">J36*E36</f>
        <v>-6506.43</v>
      </c>
    </row>
    <row r="37" customFormat="false" ht="28.5" hidden="false" customHeight="false" outlineLevel="0" collapsed="false">
      <c r="A37" s="20" t="s">
        <v>25</v>
      </c>
      <c r="B37" s="20" t="s">
        <v>69</v>
      </c>
      <c r="C37" s="12" t="n">
        <v>42735</v>
      </c>
      <c r="D37" s="13" t="n">
        <v>42756</v>
      </c>
      <c r="E37" s="31" t="n">
        <v>137.16</v>
      </c>
      <c r="F37" s="15" t="n">
        <v>30</v>
      </c>
      <c r="G37" s="16" t="n">
        <f aca="false">D37+F37</f>
        <v>42786</v>
      </c>
      <c r="H37" s="17" t="n">
        <v>89</v>
      </c>
      <c r="I37" s="13" t="n">
        <v>42781</v>
      </c>
      <c r="J37" s="18" t="n">
        <f aca="false">I37-G37</f>
        <v>-5</v>
      </c>
      <c r="K37" s="19" t="n">
        <f aca="false">J37*E37</f>
        <v>-685.8</v>
      </c>
    </row>
    <row r="38" customFormat="false" ht="28.5" hidden="false" customHeight="false" outlineLevel="0" collapsed="false">
      <c r="A38" s="20" t="s">
        <v>70</v>
      </c>
      <c r="B38" s="20" t="s">
        <v>71</v>
      </c>
      <c r="C38" s="12" t="n">
        <v>42756</v>
      </c>
      <c r="D38" s="13" t="n">
        <v>42768</v>
      </c>
      <c r="E38" s="31" t="n">
        <v>16222.89</v>
      </c>
      <c r="F38" s="15" t="n">
        <v>30</v>
      </c>
      <c r="G38" s="16" t="n">
        <f aca="false">D38+F38</f>
        <v>42798</v>
      </c>
      <c r="H38" s="17" t="n">
        <v>90</v>
      </c>
      <c r="I38" s="13" t="n">
        <v>42781</v>
      </c>
      <c r="J38" s="18" t="n">
        <f aca="false">I38-G38</f>
        <v>-17</v>
      </c>
      <c r="K38" s="19" t="n">
        <f aca="false">J38*E38</f>
        <v>-275789.13</v>
      </c>
    </row>
    <row r="39" customFormat="false" ht="28.5" hidden="false" customHeight="false" outlineLevel="0" collapsed="false">
      <c r="A39" s="20" t="s">
        <v>72</v>
      </c>
      <c r="B39" s="20" t="s">
        <v>73</v>
      </c>
      <c r="C39" s="12" t="n">
        <v>42746</v>
      </c>
      <c r="D39" s="13" t="n">
        <v>42748</v>
      </c>
      <c r="E39" s="31" t="n">
        <v>1137.2</v>
      </c>
      <c r="F39" s="15" t="n">
        <v>30</v>
      </c>
      <c r="G39" s="16" t="n">
        <f aca="false">D39+F39</f>
        <v>42778</v>
      </c>
      <c r="H39" s="17" t="n">
        <v>93</v>
      </c>
      <c r="I39" s="13" t="n">
        <v>42781</v>
      </c>
      <c r="J39" s="18" t="n">
        <f aca="false">I39-G39</f>
        <v>3</v>
      </c>
      <c r="K39" s="19" t="n">
        <f aca="false">J39*E39</f>
        <v>3411.6</v>
      </c>
    </row>
    <row r="40" customFormat="false" ht="28.5" hidden="false" customHeight="false" outlineLevel="0" collapsed="false">
      <c r="A40" s="20" t="s">
        <v>74</v>
      </c>
      <c r="B40" s="10" t="s">
        <v>75</v>
      </c>
      <c r="C40" s="12" t="n">
        <v>42758</v>
      </c>
      <c r="D40" s="13" t="n">
        <v>42758</v>
      </c>
      <c r="E40" s="31" t="n">
        <v>262.29</v>
      </c>
      <c r="F40" s="15" t="n">
        <v>30</v>
      </c>
      <c r="G40" s="16" t="n">
        <f aca="false">D40+F40</f>
        <v>42788</v>
      </c>
      <c r="H40" s="17" t="n">
        <v>95</v>
      </c>
      <c r="I40" s="13" t="n">
        <v>42782</v>
      </c>
      <c r="J40" s="18" t="n">
        <f aca="false">I40-G40</f>
        <v>-6</v>
      </c>
      <c r="K40" s="19" t="n">
        <f aca="false">J40*E40</f>
        <v>-1573.74</v>
      </c>
    </row>
    <row r="41" customFormat="false" ht="14.25" hidden="false" customHeight="false" outlineLevel="0" collapsed="false">
      <c r="A41" s="10" t="s">
        <v>76</v>
      </c>
      <c r="B41" s="10" t="s">
        <v>77</v>
      </c>
      <c r="C41" s="12" t="n">
        <v>42752</v>
      </c>
      <c r="D41" s="13" t="n">
        <v>42758</v>
      </c>
      <c r="E41" s="31" t="n">
        <v>285.74</v>
      </c>
      <c r="F41" s="15" t="n">
        <v>30</v>
      </c>
      <c r="G41" s="16" t="n">
        <f aca="false">D41+F41</f>
        <v>42788</v>
      </c>
      <c r="H41" s="17" t="n">
        <v>96</v>
      </c>
      <c r="I41" s="13" t="n">
        <v>42782</v>
      </c>
      <c r="J41" s="18" t="n">
        <f aca="false">I41-G41</f>
        <v>-6</v>
      </c>
      <c r="K41" s="19" t="n">
        <f aca="false">J41*E41</f>
        <v>-1714.44</v>
      </c>
    </row>
    <row r="42" customFormat="false" ht="42.75" hidden="false" customHeight="false" outlineLevel="0" collapsed="false">
      <c r="A42" s="20" t="s">
        <v>56</v>
      </c>
      <c r="B42" s="10" t="s">
        <v>78</v>
      </c>
      <c r="C42" s="12" t="n">
        <v>42758</v>
      </c>
      <c r="D42" s="13" t="n">
        <v>42760</v>
      </c>
      <c r="E42" s="31" t="n">
        <v>163.8</v>
      </c>
      <c r="F42" s="15" t="n">
        <v>30</v>
      </c>
      <c r="G42" s="16" t="n">
        <f aca="false">D42+F42</f>
        <v>42790</v>
      </c>
      <c r="H42" s="17" t="n">
        <v>97</v>
      </c>
      <c r="I42" s="13" t="n">
        <v>42782</v>
      </c>
      <c r="J42" s="18" t="n">
        <f aca="false">I42-G42</f>
        <v>-8</v>
      </c>
      <c r="K42" s="19" t="n">
        <f aca="false">J42*E42</f>
        <v>-1310.4</v>
      </c>
    </row>
    <row r="43" customFormat="false" ht="14.25" hidden="false" customHeight="false" outlineLevel="0" collapsed="false">
      <c r="A43" s="32" t="s">
        <v>79</v>
      </c>
      <c r="B43" s="11" t="n">
        <v>341</v>
      </c>
      <c r="C43" s="12" t="n">
        <v>42760</v>
      </c>
      <c r="D43" s="13" t="n">
        <v>42761</v>
      </c>
      <c r="E43" s="31" t="n">
        <v>85.26</v>
      </c>
      <c r="F43" s="15" t="n">
        <v>30</v>
      </c>
      <c r="G43" s="16" t="n">
        <f aca="false">D43+F43</f>
        <v>42791</v>
      </c>
      <c r="H43" s="17" t="n">
        <v>98</v>
      </c>
      <c r="I43" s="13" t="n">
        <v>42782</v>
      </c>
      <c r="J43" s="18" t="n">
        <f aca="false">I43-G43</f>
        <v>-9</v>
      </c>
      <c r="K43" s="19" t="n">
        <f aca="false">J43*E43</f>
        <v>-767.34</v>
      </c>
    </row>
    <row r="44" customFormat="false" ht="42.75" hidden="false" customHeight="false" outlineLevel="0" collapsed="false">
      <c r="A44" s="20" t="s">
        <v>80</v>
      </c>
      <c r="B44" s="10" t="s">
        <v>81</v>
      </c>
      <c r="C44" s="12" t="n">
        <v>42735</v>
      </c>
      <c r="D44" s="13" t="n">
        <v>42762</v>
      </c>
      <c r="E44" s="31" t="n">
        <v>258.53</v>
      </c>
      <c r="F44" s="15" t="n">
        <v>30</v>
      </c>
      <c r="G44" s="16" t="n">
        <f aca="false">D44+F44</f>
        <v>42792</v>
      </c>
      <c r="H44" s="17" t="n">
        <v>99</v>
      </c>
      <c r="I44" s="13" t="n">
        <v>42782</v>
      </c>
      <c r="J44" s="18" t="n">
        <f aca="false">I44-G44</f>
        <v>-10</v>
      </c>
      <c r="K44" s="19" t="n">
        <f aca="false">J44*E44</f>
        <v>-2585.3</v>
      </c>
    </row>
    <row r="45" customFormat="false" ht="42.75" hidden="false" customHeight="false" outlineLevel="0" collapsed="false">
      <c r="A45" s="20" t="s">
        <v>82</v>
      </c>
      <c r="B45" s="10" t="s">
        <v>83</v>
      </c>
      <c r="C45" s="12" t="n">
        <v>42762</v>
      </c>
      <c r="D45" s="13" t="n">
        <v>42765</v>
      </c>
      <c r="E45" s="31" t="n">
        <v>20.41</v>
      </c>
      <c r="F45" s="15" t="n">
        <v>30</v>
      </c>
      <c r="G45" s="16" t="n">
        <f aca="false">D45+F45</f>
        <v>42795</v>
      </c>
      <c r="H45" s="17" t="n">
        <v>100</v>
      </c>
      <c r="I45" s="13" t="n">
        <v>42782</v>
      </c>
      <c r="J45" s="18" t="n">
        <f aca="false">I45-G45</f>
        <v>-13</v>
      </c>
      <c r="K45" s="19" t="n">
        <f aca="false">J45*E45</f>
        <v>-265.33</v>
      </c>
    </row>
    <row r="46" customFormat="false" ht="14.25" hidden="false" customHeight="false" outlineLevel="0" collapsed="false">
      <c r="A46" s="10" t="s">
        <v>84</v>
      </c>
      <c r="B46" s="10" t="n">
        <v>1137900087</v>
      </c>
      <c r="C46" s="12" t="n">
        <v>42761</v>
      </c>
      <c r="D46" s="13" t="n">
        <v>42765</v>
      </c>
      <c r="E46" s="31" t="n">
        <v>57.49</v>
      </c>
      <c r="F46" s="15" t="n">
        <v>30</v>
      </c>
      <c r="G46" s="16" t="n">
        <f aca="false">D46+F46</f>
        <v>42795</v>
      </c>
      <c r="H46" s="17" t="n">
        <v>101</v>
      </c>
      <c r="I46" s="13" t="n">
        <v>42782</v>
      </c>
      <c r="J46" s="18" t="n">
        <f aca="false">I46-G46</f>
        <v>-13</v>
      </c>
      <c r="K46" s="19" t="n">
        <f aca="false">J46*E46</f>
        <v>-747.37</v>
      </c>
    </row>
    <row r="47" customFormat="false" ht="28.5" hidden="false" customHeight="false" outlineLevel="0" collapsed="false">
      <c r="A47" s="20" t="s">
        <v>85</v>
      </c>
      <c r="B47" s="10" t="s">
        <v>86</v>
      </c>
      <c r="C47" s="12" t="n">
        <v>42767</v>
      </c>
      <c r="D47" s="13" t="n">
        <v>42767</v>
      </c>
      <c r="E47" s="31" t="n">
        <v>60</v>
      </c>
      <c r="F47" s="15" t="n">
        <v>30</v>
      </c>
      <c r="G47" s="16" t="n">
        <f aca="false">D47+F47</f>
        <v>42797</v>
      </c>
      <c r="H47" s="17" t="n">
        <v>115</v>
      </c>
      <c r="I47" s="13" t="n">
        <v>42793</v>
      </c>
      <c r="J47" s="18" t="n">
        <f aca="false">I47-G47</f>
        <v>-4</v>
      </c>
      <c r="K47" s="19" t="n">
        <f aca="false">J47*E47</f>
        <v>-240</v>
      </c>
    </row>
    <row r="48" customFormat="false" ht="14.25" hidden="false" customHeight="false" outlineLevel="0" collapsed="false">
      <c r="A48" s="32" t="s">
        <v>87</v>
      </c>
      <c r="B48" s="10" t="s">
        <v>88</v>
      </c>
      <c r="C48" s="12" t="n">
        <v>42767</v>
      </c>
      <c r="D48" s="13" t="n">
        <v>42767</v>
      </c>
      <c r="E48" s="31" t="n">
        <v>431</v>
      </c>
      <c r="F48" s="15" t="n">
        <v>30</v>
      </c>
      <c r="G48" s="16" t="n">
        <f aca="false">D48+F48</f>
        <v>42797</v>
      </c>
      <c r="H48" s="17" t="n">
        <v>116</v>
      </c>
      <c r="I48" s="13" t="n">
        <v>42793</v>
      </c>
      <c r="J48" s="18" t="n">
        <f aca="false">I48-G48</f>
        <v>-4</v>
      </c>
      <c r="K48" s="19" t="n">
        <f aca="false">J48*E48</f>
        <v>-1724</v>
      </c>
    </row>
    <row r="49" customFormat="false" ht="57" hidden="false" customHeight="false" outlineLevel="0" collapsed="false">
      <c r="A49" s="20" t="s">
        <v>62</v>
      </c>
      <c r="B49" s="10" t="s">
        <v>89</v>
      </c>
      <c r="C49" s="12" t="n">
        <v>42767</v>
      </c>
      <c r="D49" s="13" t="n">
        <v>42767</v>
      </c>
      <c r="E49" s="31" t="n">
        <v>50</v>
      </c>
      <c r="F49" s="15" t="n">
        <v>30</v>
      </c>
      <c r="G49" s="16" t="n">
        <f aca="false">D49+F49</f>
        <v>42797</v>
      </c>
      <c r="H49" s="17" t="n">
        <v>117</v>
      </c>
      <c r="I49" s="13" t="n">
        <v>42793</v>
      </c>
      <c r="J49" s="18" t="n">
        <f aca="false">I49-G49</f>
        <v>-4</v>
      </c>
      <c r="K49" s="19" t="n">
        <f aca="false">J49*E49</f>
        <v>-200</v>
      </c>
    </row>
    <row r="50" customFormat="false" ht="14.25" hidden="false" customHeight="false" outlineLevel="0" collapsed="false">
      <c r="A50" s="10" t="s">
        <v>90</v>
      </c>
      <c r="B50" s="33" t="s">
        <v>91</v>
      </c>
      <c r="C50" s="12" t="n">
        <v>42766</v>
      </c>
      <c r="D50" s="13" t="n">
        <v>42769</v>
      </c>
      <c r="E50" s="31" t="n">
        <v>152.94</v>
      </c>
      <c r="F50" s="15" t="n">
        <v>30</v>
      </c>
      <c r="G50" s="16" t="n">
        <f aca="false">D50+F50</f>
        <v>42799</v>
      </c>
      <c r="H50" s="17" t="n">
        <v>118</v>
      </c>
      <c r="I50" s="13" t="n">
        <v>42793</v>
      </c>
      <c r="J50" s="18" t="n">
        <f aca="false">I50-G50</f>
        <v>-6</v>
      </c>
      <c r="K50" s="19" t="n">
        <f aca="false">J50*E50</f>
        <v>-917.64</v>
      </c>
    </row>
    <row r="51" customFormat="false" ht="14.25" hidden="false" customHeight="false" outlineLevel="0" collapsed="false">
      <c r="A51" s="10" t="s">
        <v>90</v>
      </c>
      <c r="B51" s="10" t="s">
        <v>92</v>
      </c>
      <c r="C51" s="12" t="n">
        <v>42766</v>
      </c>
      <c r="D51" s="13" t="n">
        <v>42769</v>
      </c>
      <c r="E51" s="31" t="n">
        <v>180.38</v>
      </c>
      <c r="F51" s="15" t="n">
        <v>30</v>
      </c>
      <c r="G51" s="16" t="n">
        <f aca="false">D51+F51</f>
        <v>42799</v>
      </c>
      <c r="H51" s="17" t="n">
        <v>118</v>
      </c>
      <c r="I51" s="13" t="n">
        <v>42793</v>
      </c>
      <c r="J51" s="18" t="n">
        <f aca="false">I51-G51</f>
        <v>-6</v>
      </c>
      <c r="K51" s="19" t="n">
        <f aca="false">J51*E51</f>
        <v>-1082.28</v>
      </c>
    </row>
    <row r="52" customFormat="false" ht="28.5" hidden="false" customHeight="false" outlineLevel="0" collapsed="false">
      <c r="A52" s="20" t="s">
        <v>93</v>
      </c>
      <c r="B52" s="34" t="s">
        <v>94</v>
      </c>
      <c r="C52" s="12" t="n">
        <v>42766</v>
      </c>
      <c r="D52" s="13" t="n">
        <v>42769</v>
      </c>
      <c r="E52" s="31" t="n">
        <v>957.14</v>
      </c>
      <c r="F52" s="15" t="n">
        <v>30</v>
      </c>
      <c r="G52" s="16" t="n">
        <f aca="false">D52+F52</f>
        <v>42799</v>
      </c>
      <c r="H52" s="17" t="n">
        <v>119</v>
      </c>
      <c r="I52" s="13" t="n">
        <v>42793</v>
      </c>
      <c r="J52" s="18" t="n">
        <f aca="false">I52-G52</f>
        <v>-6</v>
      </c>
      <c r="K52" s="19" t="n">
        <f aca="false">J52*E52</f>
        <v>-5742.84</v>
      </c>
    </row>
    <row r="53" customFormat="false" ht="14.25" hidden="false" customHeight="false" outlineLevel="0" collapsed="false">
      <c r="A53" s="10" t="s">
        <v>95</v>
      </c>
      <c r="B53" s="10" t="s">
        <v>96</v>
      </c>
      <c r="C53" s="12" t="n">
        <v>42766</v>
      </c>
      <c r="D53" s="13" t="n">
        <v>42771</v>
      </c>
      <c r="E53" s="31" t="n">
        <v>95.86</v>
      </c>
      <c r="F53" s="15" t="n">
        <v>30</v>
      </c>
      <c r="G53" s="16" t="n">
        <f aca="false">D53+F53</f>
        <v>42801</v>
      </c>
      <c r="H53" s="17" t="n">
        <v>120</v>
      </c>
      <c r="I53" s="13" t="n">
        <v>42793</v>
      </c>
      <c r="J53" s="18" t="n">
        <f aca="false">I53-G53</f>
        <v>-8</v>
      </c>
      <c r="K53" s="19" t="n">
        <f aca="false">J53*E53</f>
        <v>-766.88</v>
      </c>
    </row>
    <row r="54" customFormat="false" ht="28.5" hidden="false" customHeight="false" outlineLevel="0" collapsed="false">
      <c r="A54" s="20" t="s">
        <v>97</v>
      </c>
      <c r="B54" s="10" t="s">
        <v>98</v>
      </c>
      <c r="C54" s="12" t="n">
        <v>42769</v>
      </c>
      <c r="D54" s="13" t="n">
        <v>42772</v>
      </c>
      <c r="E54" s="31" t="n">
        <v>200</v>
      </c>
      <c r="F54" s="15" t="n">
        <v>30</v>
      </c>
      <c r="G54" s="16" t="n">
        <f aca="false">D54+F54</f>
        <v>42802</v>
      </c>
      <c r="H54" s="17" t="n">
        <v>121</v>
      </c>
      <c r="I54" s="13" t="n">
        <v>42793</v>
      </c>
      <c r="J54" s="18" t="n">
        <f aca="false">I54-G54</f>
        <v>-9</v>
      </c>
      <c r="K54" s="19" t="n">
        <f aca="false">J54*E54</f>
        <v>-1800</v>
      </c>
    </row>
    <row r="55" customFormat="false" ht="14.25" hidden="false" customHeight="false" outlineLevel="0" collapsed="false">
      <c r="A55" s="10" t="s">
        <v>76</v>
      </c>
      <c r="B55" s="10" t="s">
        <v>99</v>
      </c>
      <c r="C55" s="12" t="n">
        <v>42766</v>
      </c>
      <c r="D55" s="13" t="n">
        <v>42772</v>
      </c>
      <c r="E55" s="31" t="n">
        <v>99.5</v>
      </c>
      <c r="F55" s="15" t="n">
        <v>30</v>
      </c>
      <c r="G55" s="16" t="n">
        <f aca="false">D55+F55</f>
        <v>42802</v>
      </c>
      <c r="H55" s="17" t="n">
        <v>122</v>
      </c>
      <c r="I55" s="13" t="n">
        <v>42793</v>
      </c>
      <c r="J55" s="18" t="n">
        <f aca="false">I55-G55</f>
        <v>-9</v>
      </c>
      <c r="K55" s="19" t="n">
        <f aca="false">J55*E55</f>
        <v>-895.5</v>
      </c>
    </row>
    <row r="56" customFormat="false" ht="14.25" hidden="false" customHeight="false" outlineLevel="0" collapsed="false">
      <c r="A56" s="20" t="s">
        <v>61</v>
      </c>
      <c r="B56" s="34" t="n">
        <v>8717030411</v>
      </c>
      <c r="C56" s="12" t="n">
        <v>42772</v>
      </c>
      <c r="D56" s="13" t="n">
        <v>42772</v>
      </c>
      <c r="E56" s="31" t="n">
        <v>47.1</v>
      </c>
      <c r="F56" s="15" t="n">
        <v>30</v>
      </c>
      <c r="G56" s="16" t="n">
        <f aca="false">D56+F56</f>
        <v>42802</v>
      </c>
      <c r="H56" s="17" t="n">
        <v>123</v>
      </c>
      <c r="I56" s="13" t="n">
        <v>42793</v>
      </c>
      <c r="J56" s="18" t="n">
        <f aca="false">I56-G56</f>
        <v>-9</v>
      </c>
      <c r="K56" s="19" t="n">
        <f aca="false">J56*E56</f>
        <v>-423.9</v>
      </c>
    </row>
    <row r="57" customFormat="false" ht="14.25" hidden="false" customHeight="false" outlineLevel="0" collapsed="false">
      <c r="A57" s="10" t="s">
        <v>100</v>
      </c>
      <c r="B57" s="35" t="s">
        <v>101</v>
      </c>
      <c r="C57" s="12" t="n">
        <v>42766</v>
      </c>
      <c r="D57" s="13" t="n">
        <v>42773</v>
      </c>
      <c r="E57" s="31" t="n">
        <v>650</v>
      </c>
      <c r="F57" s="15" t="n">
        <v>30</v>
      </c>
      <c r="G57" s="16" t="n">
        <f aca="false">D57+F57</f>
        <v>42803</v>
      </c>
      <c r="H57" s="17" t="n">
        <v>124</v>
      </c>
      <c r="I57" s="13" t="n">
        <v>42793</v>
      </c>
      <c r="J57" s="18" t="n">
        <f aca="false">I57-G57</f>
        <v>-10</v>
      </c>
      <c r="K57" s="19" t="n">
        <f aca="false">J57*E57</f>
        <v>-6500</v>
      </c>
    </row>
    <row r="58" customFormat="false" ht="42.75" hidden="false" customHeight="false" outlineLevel="0" collapsed="false">
      <c r="A58" s="20" t="s">
        <v>102</v>
      </c>
      <c r="B58" s="11" t="n">
        <v>386</v>
      </c>
      <c r="C58" s="12" t="n">
        <v>42766</v>
      </c>
      <c r="D58" s="13" t="n">
        <v>42774</v>
      </c>
      <c r="E58" s="31" t="n">
        <v>522</v>
      </c>
      <c r="F58" s="15" t="n">
        <v>30</v>
      </c>
      <c r="G58" s="16" t="n">
        <f aca="false">D58+F58</f>
        <v>42804</v>
      </c>
      <c r="H58" s="17" t="n">
        <v>125</v>
      </c>
      <c r="I58" s="13" t="n">
        <v>42793</v>
      </c>
      <c r="J58" s="18" t="n">
        <f aca="false">I58-G58</f>
        <v>-11</v>
      </c>
      <c r="K58" s="19" t="n">
        <f aca="false">J58*E58</f>
        <v>-5742</v>
      </c>
    </row>
    <row r="59" customFormat="false" ht="14.25" hidden="false" customHeight="false" outlineLevel="0" collapsed="false">
      <c r="A59" s="10" t="s">
        <v>103</v>
      </c>
      <c r="B59" s="10" t="s">
        <v>104</v>
      </c>
      <c r="C59" s="12" t="n">
        <v>42773</v>
      </c>
      <c r="D59" s="13" t="n">
        <v>42775</v>
      </c>
      <c r="E59" s="31" t="n">
        <v>1032.5</v>
      </c>
      <c r="F59" s="15" t="n">
        <v>30</v>
      </c>
      <c r="G59" s="16" t="n">
        <f aca="false">D59+F59</f>
        <v>42805</v>
      </c>
      <c r="H59" s="17" t="n">
        <v>126</v>
      </c>
      <c r="I59" s="13" t="n">
        <v>42793</v>
      </c>
      <c r="J59" s="18" t="n">
        <f aca="false">I59-G59</f>
        <v>-12</v>
      </c>
      <c r="K59" s="19" t="n">
        <f aca="false">J59*E59</f>
        <v>-12390</v>
      </c>
    </row>
    <row r="60" customFormat="false" ht="28.5" hidden="false" customHeight="false" outlineLevel="0" collapsed="false">
      <c r="A60" s="20" t="s">
        <v>105</v>
      </c>
      <c r="B60" s="10" t="s">
        <v>106</v>
      </c>
      <c r="C60" s="12" t="n">
        <v>42776</v>
      </c>
      <c r="D60" s="13" t="n">
        <v>42776</v>
      </c>
      <c r="E60" s="31" t="n">
        <v>100</v>
      </c>
      <c r="F60" s="15" t="n">
        <v>30</v>
      </c>
      <c r="G60" s="16" t="n">
        <f aca="false">D60+F60</f>
        <v>42806</v>
      </c>
      <c r="H60" s="17" t="n">
        <v>127</v>
      </c>
      <c r="I60" s="13" t="n">
        <v>42793</v>
      </c>
      <c r="J60" s="18" t="n">
        <f aca="false">I60-G60</f>
        <v>-13</v>
      </c>
      <c r="K60" s="19" t="n">
        <f aca="false">J60*E60</f>
        <v>-1300</v>
      </c>
    </row>
    <row r="61" customFormat="false" ht="14.25" hidden="false" customHeight="false" outlineLevel="0" collapsed="false">
      <c r="A61" s="10" t="s">
        <v>65</v>
      </c>
      <c r="B61" s="10" t="s">
        <v>107</v>
      </c>
      <c r="C61" s="12" t="n">
        <v>42766</v>
      </c>
      <c r="D61" s="13" t="n">
        <v>42779</v>
      </c>
      <c r="E61" s="31" t="n">
        <v>150</v>
      </c>
      <c r="F61" s="15" t="n">
        <v>30</v>
      </c>
      <c r="G61" s="16" t="n">
        <f aca="false">D61+F61</f>
        <v>42809</v>
      </c>
      <c r="H61" s="17" t="n">
        <v>128</v>
      </c>
      <c r="I61" s="13" t="n">
        <v>42793</v>
      </c>
      <c r="J61" s="18" t="n">
        <f aca="false">I61-G61</f>
        <v>-16</v>
      </c>
      <c r="K61" s="19" t="n">
        <f aca="false">J61*E61</f>
        <v>-2400</v>
      </c>
    </row>
    <row r="62" customFormat="false" ht="14.25" hidden="false" customHeight="false" outlineLevel="0" collapsed="false">
      <c r="A62" s="10" t="s">
        <v>68</v>
      </c>
      <c r="B62" s="10" t="n">
        <v>179231745</v>
      </c>
      <c r="C62" s="12" t="n">
        <v>42776</v>
      </c>
      <c r="D62" s="13" t="n">
        <v>42781</v>
      </c>
      <c r="E62" s="31" t="n">
        <v>24.46</v>
      </c>
      <c r="F62" s="15" t="n">
        <v>30</v>
      </c>
      <c r="G62" s="16" t="n">
        <f aca="false">D62+F62</f>
        <v>42811</v>
      </c>
      <c r="H62" s="17" t="n">
        <v>129</v>
      </c>
      <c r="I62" s="13" t="n">
        <v>42793</v>
      </c>
      <c r="J62" s="18" t="n">
        <f aca="false">I62-G62</f>
        <v>-18</v>
      </c>
      <c r="K62" s="19" t="n">
        <f aca="false">J62*E62</f>
        <v>-440.28</v>
      </c>
    </row>
    <row r="63" customFormat="false" ht="42.75" hidden="false" customHeight="false" outlineLevel="0" collapsed="false">
      <c r="A63" s="20" t="s">
        <v>108</v>
      </c>
      <c r="B63" s="10" t="s">
        <v>109</v>
      </c>
      <c r="C63" s="12" t="n">
        <v>42710</v>
      </c>
      <c r="D63" s="13" t="n">
        <v>42782</v>
      </c>
      <c r="E63" s="31" t="n">
        <v>366</v>
      </c>
      <c r="F63" s="15" t="n">
        <v>30</v>
      </c>
      <c r="G63" s="16" t="n">
        <f aca="false">D63+F63</f>
        <v>42812</v>
      </c>
      <c r="H63" s="17" t="n">
        <v>130</v>
      </c>
      <c r="I63" s="13" t="n">
        <v>42793</v>
      </c>
      <c r="J63" s="18" t="n">
        <f aca="false">I63-G63</f>
        <v>-19</v>
      </c>
      <c r="K63" s="19" t="n">
        <f aca="false">J63*E63</f>
        <v>-6954</v>
      </c>
    </row>
    <row r="64" customFormat="false" ht="42.75" hidden="false" customHeight="false" outlineLevel="0" collapsed="false">
      <c r="A64" s="20" t="s">
        <v>50</v>
      </c>
      <c r="B64" s="11" t="n">
        <v>42</v>
      </c>
      <c r="C64" s="12" t="n">
        <v>42795</v>
      </c>
      <c r="D64" s="13" t="n">
        <v>42802</v>
      </c>
      <c r="E64" s="31" t="n">
        <v>130.33</v>
      </c>
      <c r="F64" s="15" t="n">
        <v>30</v>
      </c>
      <c r="G64" s="16" t="n">
        <f aca="false">D64+F64</f>
        <v>42832</v>
      </c>
      <c r="H64" s="17" t="n">
        <v>188</v>
      </c>
      <c r="I64" s="13" t="n">
        <v>42809</v>
      </c>
      <c r="J64" s="18" t="n">
        <f aca="false">I64-G64</f>
        <v>-23</v>
      </c>
      <c r="K64" s="19" t="n">
        <f aca="false">J64*E64</f>
        <v>-2997.59</v>
      </c>
    </row>
    <row r="65" customFormat="false" ht="42.75" hidden="false" customHeight="false" outlineLevel="0" collapsed="false">
      <c r="A65" s="36" t="s">
        <v>110</v>
      </c>
      <c r="B65" s="11" t="n">
        <v>28</v>
      </c>
      <c r="C65" s="12" t="n">
        <v>42779</v>
      </c>
      <c r="D65" s="13" t="n">
        <v>42782</v>
      </c>
      <c r="E65" s="31" t="n">
        <v>2375.41</v>
      </c>
      <c r="F65" s="15" t="n">
        <v>30</v>
      </c>
      <c r="G65" s="16" t="n">
        <f aca="false">D65+F65</f>
        <v>42812</v>
      </c>
      <c r="H65" s="17" t="n">
        <v>189</v>
      </c>
      <c r="I65" s="13" t="n">
        <v>42811</v>
      </c>
      <c r="J65" s="18" t="n">
        <f aca="false">I65-G65</f>
        <v>-1</v>
      </c>
      <c r="K65" s="19" t="n">
        <f aca="false">J65*E65</f>
        <v>-2375.41</v>
      </c>
    </row>
    <row r="66" customFormat="false" ht="14.25" hidden="false" customHeight="false" outlineLevel="0" collapsed="false">
      <c r="A66" s="10" t="s">
        <v>111</v>
      </c>
      <c r="B66" s="10" t="s">
        <v>112</v>
      </c>
      <c r="C66" s="12" t="n">
        <v>42766</v>
      </c>
      <c r="D66" s="13" t="n">
        <v>42782</v>
      </c>
      <c r="E66" s="31" t="n">
        <v>245.42</v>
      </c>
      <c r="F66" s="15" t="n">
        <v>30</v>
      </c>
      <c r="G66" s="16" t="n">
        <f aca="false">D66+F66</f>
        <v>42812</v>
      </c>
      <c r="H66" s="17" t="n">
        <v>190</v>
      </c>
      <c r="I66" s="13" t="n">
        <v>42811</v>
      </c>
      <c r="J66" s="18" t="n">
        <f aca="false">I66-G66</f>
        <v>-1</v>
      </c>
      <c r="K66" s="19" t="n">
        <f aca="false">J66*E66</f>
        <v>-245.42</v>
      </c>
    </row>
    <row r="67" customFormat="false" ht="57" hidden="false" customHeight="false" outlineLevel="0" collapsed="false">
      <c r="A67" s="36" t="s">
        <v>113</v>
      </c>
      <c r="B67" s="11" t="n">
        <v>278</v>
      </c>
      <c r="C67" s="12" t="n">
        <v>42783</v>
      </c>
      <c r="D67" s="13" t="n">
        <v>42783</v>
      </c>
      <c r="E67" s="31" t="n">
        <v>75.4</v>
      </c>
      <c r="F67" s="15" t="n">
        <v>30</v>
      </c>
      <c r="G67" s="16" t="n">
        <f aca="false">D67+F67</f>
        <v>42813</v>
      </c>
      <c r="H67" s="17" t="n">
        <v>191</v>
      </c>
      <c r="I67" s="13" t="n">
        <v>42811</v>
      </c>
      <c r="J67" s="18" t="n">
        <f aca="false">I67-G67</f>
        <v>-2</v>
      </c>
      <c r="K67" s="19" t="n">
        <f aca="false">J67*E67</f>
        <v>-150.8</v>
      </c>
    </row>
    <row r="68" customFormat="false" ht="14.25" hidden="false" customHeight="false" outlineLevel="0" collapsed="false">
      <c r="A68" s="10" t="s">
        <v>114</v>
      </c>
      <c r="B68" s="11" t="n">
        <v>771</v>
      </c>
      <c r="C68" s="12" t="n">
        <v>42780</v>
      </c>
      <c r="D68" s="13" t="n">
        <v>42783</v>
      </c>
      <c r="E68" s="31" t="n">
        <v>630</v>
      </c>
      <c r="F68" s="15" t="n">
        <v>30</v>
      </c>
      <c r="G68" s="16" t="n">
        <f aca="false">D68+F68</f>
        <v>42813</v>
      </c>
      <c r="H68" s="17" t="n">
        <v>192</v>
      </c>
      <c r="I68" s="13" t="n">
        <v>42811</v>
      </c>
      <c r="J68" s="18" t="n">
        <f aca="false">I68-G68</f>
        <v>-2</v>
      </c>
      <c r="K68" s="19" t="n">
        <f aca="false">J68*E68</f>
        <v>-1260</v>
      </c>
    </row>
    <row r="69" customFormat="false" ht="14.25" hidden="false" customHeight="false" outlineLevel="0" collapsed="false">
      <c r="A69" s="10" t="s">
        <v>114</v>
      </c>
      <c r="B69" s="11" t="n">
        <v>993</v>
      </c>
      <c r="C69" s="12" t="n">
        <v>42788</v>
      </c>
      <c r="D69" s="13" t="n">
        <v>42797</v>
      </c>
      <c r="E69" s="31" t="n">
        <v>603</v>
      </c>
      <c r="F69" s="15" t="n">
        <v>30</v>
      </c>
      <c r="G69" s="16" t="n">
        <f aca="false">D69+F69</f>
        <v>42827</v>
      </c>
      <c r="H69" s="17" t="n">
        <v>192</v>
      </c>
      <c r="I69" s="13" t="n">
        <v>42811</v>
      </c>
      <c r="J69" s="18" t="n">
        <f aca="false">I69-G69</f>
        <v>-16</v>
      </c>
      <c r="K69" s="19" t="n">
        <f aca="false">J69*E69</f>
        <v>-9648</v>
      </c>
    </row>
    <row r="70" customFormat="false" ht="14.25" hidden="false" customHeight="false" outlineLevel="0" collapsed="false">
      <c r="A70" s="10" t="s">
        <v>65</v>
      </c>
      <c r="B70" s="10" t="s">
        <v>107</v>
      </c>
      <c r="C70" s="12" t="n">
        <v>42766</v>
      </c>
      <c r="D70" s="13" t="n">
        <v>42783</v>
      </c>
      <c r="E70" s="31" t="n">
        <v>150</v>
      </c>
      <c r="F70" s="15" t="n">
        <v>30</v>
      </c>
      <c r="G70" s="16" t="n">
        <f aca="false">D70+F70</f>
        <v>42813</v>
      </c>
      <c r="H70" s="17" t="n">
        <v>193</v>
      </c>
      <c r="I70" s="13" t="n">
        <v>42811</v>
      </c>
      <c r="J70" s="18" t="n">
        <f aca="false">I70-G70</f>
        <v>-2</v>
      </c>
      <c r="K70" s="19" t="n">
        <f aca="false">J70*E70</f>
        <v>-300</v>
      </c>
    </row>
    <row r="71" customFormat="false" ht="14.25" hidden="false" customHeight="false" outlineLevel="0" collapsed="false">
      <c r="A71" s="10" t="s">
        <v>65</v>
      </c>
      <c r="B71" s="10" t="s">
        <v>115</v>
      </c>
      <c r="C71" s="12" t="n">
        <v>42794</v>
      </c>
      <c r="D71" s="13" t="n">
        <v>42801</v>
      </c>
      <c r="E71" s="31" t="n">
        <v>150</v>
      </c>
      <c r="F71" s="15" t="n">
        <v>30</v>
      </c>
      <c r="G71" s="16" t="n">
        <f aca="false">D71+F71</f>
        <v>42831</v>
      </c>
      <c r="H71" s="17" t="n">
        <v>193</v>
      </c>
      <c r="I71" s="13" t="n">
        <v>42811</v>
      </c>
      <c r="J71" s="18" t="n">
        <f aca="false">I71-G71</f>
        <v>-20</v>
      </c>
      <c r="K71" s="19" t="n">
        <f aca="false">J71*E71</f>
        <v>-3000</v>
      </c>
    </row>
    <row r="72" customFormat="false" ht="28.5" hidden="false" customHeight="false" outlineLevel="0" collapsed="false">
      <c r="A72" s="36" t="s">
        <v>116</v>
      </c>
      <c r="B72" s="36" t="s">
        <v>117</v>
      </c>
      <c r="C72" s="12" t="n">
        <v>42783</v>
      </c>
      <c r="D72" s="13" t="n">
        <v>42783</v>
      </c>
      <c r="E72" s="31" t="n">
        <v>488.52</v>
      </c>
      <c r="F72" s="15" t="n">
        <v>30</v>
      </c>
      <c r="G72" s="16" t="n">
        <f aca="false">D72+F72</f>
        <v>42813</v>
      </c>
      <c r="H72" s="17" t="n">
        <v>194</v>
      </c>
      <c r="I72" s="13" t="n">
        <v>42811</v>
      </c>
      <c r="J72" s="18" t="n">
        <f aca="false">I72-G72</f>
        <v>-2</v>
      </c>
      <c r="K72" s="19" t="n">
        <f aca="false">J72*E72</f>
        <v>-977.04</v>
      </c>
    </row>
    <row r="73" customFormat="false" ht="28.5" hidden="false" customHeight="false" outlineLevel="0" collapsed="false">
      <c r="A73" s="10" t="s">
        <v>34</v>
      </c>
      <c r="B73" s="36" t="s">
        <v>118</v>
      </c>
      <c r="C73" s="12" t="n">
        <v>42766</v>
      </c>
      <c r="D73" s="13" t="n">
        <v>42786</v>
      </c>
      <c r="E73" s="31" t="n">
        <v>89</v>
      </c>
      <c r="F73" s="15" t="n">
        <v>30</v>
      </c>
      <c r="G73" s="16" t="n">
        <f aca="false">D73+F73</f>
        <v>42816</v>
      </c>
      <c r="H73" s="17" t="n">
        <v>195</v>
      </c>
      <c r="I73" s="13" t="n">
        <v>42812</v>
      </c>
      <c r="J73" s="18" t="n">
        <f aca="false">I73-G73</f>
        <v>-4</v>
      </c>
      <c r="K73" s="19" t="n">
        <f aca="false">J73*E73</f>
        <v>-356</v>
      </c>
    </row>
    <row r="74" customFormat="false" ht="28.5" hidden="false" customHeight="false" outlineLevel="0" collapsed="false">
      <c r="A74" s="20" t="s">
        <v>25</v>
      </c>
      <c r="B74" s="10" t="s">
        <v>119</v>
      </c>
      <c r="C74" s="12" t="n">
        <v>42766</v>
      </c>
      <c r="D74" s="13" t="n">
        <v>42787</v>
      </c>
      <c r="E74" s="31" t="n">
        <v>402.5</v>
      </c>
      <c r="F74" s="15" t="n">
        <v>30</v>
      </c>
      <c r="G74" s="16" t="n">
        <f aca="false">D74+F74</f>
        <v>42817</v>
      </c>
      <c r="H74" s="17" t="n">
        <v>196</v>
      </c>
      <c r="I74" s="13" t="n">
        <v>42812</v>
      </c>
      <c r="J74" s="18" t="n">
        <f aca="false">I74-G74</f>
        <v>-5</v>
      </c>
      <c r="K74" s="19" t="n">
        <f aca="false">J74*E74</f>
        <v>-2012.5</v>
      </c>
    </row>
    <row r="75" customFormat="false" ht="28.5" hidden="false" customHeight="false" outlineLevel="0" collapsed="false">
      <c r="A75" s="20" t="s">
        <v>25</v>
      </c>
      <c r="B75" s="10" t="s">
        <v>120</v>
      </c>
      <c r="C75" s="12" t="n">
        <v>42794</v>
      </c>
      <c r="D75" s="13" t="n">
        <v>42804</v>
      </c>
      <c r="E75" s="31" t="n">
        <v>310.9</v>
      </c>
      <c r="F75" s="15" t="n">
        <v>30</v>
      </c>
      <c r="G75" s="16" t="n">
        <f aca="false">D75+F75</f>
        <v>42834</v>
      </c>
      <c r="H75" s="17" t="n">
        <v>196</v>
      </c>
      <c r="I75" s="13" t="n">
        <v>42812</v>
      </c>
      <c r="J75" s="18" t="n">
        <f aca="false">I75-G75</f>
        <v>-22</v>
      </c>
      <c r="K75" s="19" t="n">
        <f aca="false">J75*E75</f>
        <v>-6839.8</v>
      </c>
    </row>
    <row r="76" customFormat="false" ht="14.25" hidden="false" customHeight="false" outlineLevel="0" collapsed="false">
      <c r="A76" s="10" t="s">
        <v>40</v>
      </c>
      <c r="B76" s="11" t="n">
        <v>951</v>
      </c>
      <c r="C76" s="12" t="n">
        <v>42787</v>
      </c>
      <c r="D76" s="13" t="n">
        <v>42787</v>
      </c>
      <c r="E76" s="31" t="n">
        <v>1040.7</v>
      </c>
      <c r="F76" s="15" t="n">
        <v>30</v>
      </c>
      <c r="G76" s="16" t="n">
        <f aca="false">D76+F76</f>
        <v>42817</v>
      </c>
      <c r="H76" s="17" t="n">
        <v>197</v>
      </c>
      <c r="I76" s="13" t="n">
        <v>42812</v>
      </c>
      <c r="J76" s="18" t="n">
        <f aca="false">I76-G76</f>
        <v>-5</v>
      </c>
      <c r="K76" s="19" t="n">
        <f aca="false">J76*E76</f>
        <v>-5203.5</v>
      </c>
    </row>
    <row r="77" customFormat="false" ht="14.25" hidden="false" customHeight="false" outlineLevel="0" collapsed="false">
      <c r="A77" s="10" t="s">
        <v>121</v>
      </c>
      <c r="B77" s="10" t="s">
        <v>122</v>
      </c>
      <c r="C77" s="12" t="n">
        <v>42776</v>
      </c>
      <c r="D77" s="13" t="n">
        <v>42788</v>
      </c>
      <c r="E77" s="31" t="n">
        <v>404.09</v>
      </c>
      <c r="F77" s="15" t="n">
        <v>30</v>
      </c>
      <c r="G77" s="16" t="n">
        <f aca="false">D77+F77</f>
        <v>42818</v>
      </c>
      <c r="H77" s="17" t="n">
        <v>198</v>
      </c>
      <c r="I77" s="13" t="n">
        <v>42812</v>
      </c>
      <c r="J77" s="18" t="n">
        <f aca="false">I77-G77</f>
        <v>-6</v>
      </c>
      <c r="K77" s="19" t="n">
        <f aca="false">J77*E77</f>
        <v>-2424.54</v>
      </c>
    </row>
    <row r="78" customFormat="false" ht="14.25" hidden="false" customHeight="false" outlineLevel="0" collapsed="false">
      <c r="A78" s="10" t="s">
        <v>123</v>
      </c>
      <c r="B78" s="10" t="s">
        <v>124</v>
      </c>
      <c r="C78" s="12" t="n">
        <v>42759</v>
      </c>
      <c r="D78" s="13" t="n">
        <v>42790</v>
      </c>
      <c r="E78" s="31" t="n">
        <v>11.47</v>
      </c>
      <c r="F78" s="15" t="n">
        <v>30</v>
      </c>
      <c r="G78" s="16" t="n">
        <f aca="false">D78+F78</f>
        <v>42820</v>
      </c>
      <c r="H78" s="17" t="n">
        <v>199</v>
      </c>
      <c r="I78" s="13" t="n">
        <v>42812</v>
      </c>
      <c r="J78" s="18" t="n">
        <f aca="false">I78-G78</f>
        <v>-8</v>
      </c>
      <c r="K78" s="19" t="n">
        <f aca="false">J78*E78</f>
        <v>-91.76</v>
      </c>
    </row>
    <row r="79" customFormat="false" ht="14.25" hidden="false" customHeight="false" outlineLevel="0" collapsed="false">
      <c r="A79" s="10" t="s">
        <v>125</v>
      </c>
      <c r="B79" s="11" t="n">
        <v>8</v>
      </c>
      <c r="C79" s="12" t="n">
        <v>42794</v>
      </c>
      <c r="D79" s="13" t="n">
        <v>42794</v>
      </c>
      <c r="E79" s="31" t="n">
        <v>195</v>
      </c>
      <c r="F79" s="15" t="n">
        <v>30</v>
      </c>
      <c r="G79" s="16" t="n">
        <f aca="false">D79+F79</f>
        <v>42824</v>
      </c>
      <c r="H79" s="17" t="n">
        <v>200</v>
      </c>
      <c r="I79" s="13" t="n">
        <v>42812</v>
      </c>
      <c r="J79" s="18" t="n">
        <f aca="false">I79-G79</f>
        <v>-12</v>
      </c>
      <c r="K79" s="19" t="n">
        <f aca="false">J79*E79</f>
        <v>-2340</v>
      </c>
    </row>
    <row r="80" customFormat="false" ht="14.25" hidden="false" customHeight="false" outlineLevel="0" collapsed="false">
      <c r="A80" s="10" t="s">
        <v>79</v>
      </c>
      <c r="B80" s="11" t="n">
        <v>835</v>
      </c>
      <c r="C80" s="12" t="n">
        <v>42794</v>
      </c>
      <c r="D80" s="13" t="n">
        <v>42795</v>
      </c>
      <c r="E80" s="31" t="n">
        <v>128.86</v>
      </c>
      <c r="F80" s="15" t="n">
        <v>30</v>
      </c>
      <c r="G80" s="16" t="n">
        <f aca="false">D80+F80</f>
        <v>42825</v>
      </c>
      <c r="H80" s="17" t="n">
        <v>201</v>
      </c>
      <c r="I80" s="13" t="n">
        <v>42812</v>
      </c>
      <c r="J80" s="18" t="n">
        <f aca="false">I80-G80</f>
        <v>-13</v>
      </c>
      <c r="K80" s="19" t="n">
        <f aca="false">J80*E80</f>
        <v>-1675.18</v>
      </c>
    </row>
    <row r="81" customFormat="false" ht="14.25" hidden="false" customHeight="false" outlineLevel="0" collapsed="false">
      <c r="A81" s="10" t="s">
        <v>126</v>
      </c>
      <c r="B81" s="10" t="s">
        <v>127</v>
      </c>
      <c r="C81" s="12" t="n">
        <v>42796</v>
      </c>
      <c r="D81" s="13" t="n">
        <v>42796</v>
      </c>
      <c r="E81" s="31" t="n">
        <v>407</v>
      </c>
      <c r="F81" s="15" t="n">
        <v>30</v>
      </c>
      <c r="G81" s="16" t="n">
        <f aca="false">D81+F81</f>
        <v>42826</v>
      </c>
      <c r="H81" s="17" t="n">
        <v>202</v>
      </c>
      <c r="I81" s="13" t="n">
        <v>42812</v>
      </c>
      <c r="J81" s="18" t="n">
        <f aca="false">I81-G81</f>
        <v>-14</v>
      </c>
      <c r="K81" s="19" t="n">
        <f aca="false">J81*E81</f>
        <v>-5698</v>
      </c>
    </row>
    <row r="82" customFormat="false" ht="14.25" hidden="false" customHeight="false" outlineLevel="0" collapsed="false">
      <c r="A82" s="10" t="s">
        <v>128</v>
      </c>
      <c r="B82" s="10" t="s">
        <v>129</v>
      </c>
      <c r="C82" s="12" t="n">
        <v>42794</v>
      </c>
      <c r="D82" s="13" t="n">
        <v>42796</v>
      </c>
      <c r="E82" s="31" t="n">
        <v>150</v>
      </c>
      <c r="F82" s="15" t="n">
        <v>30</v>
      </c>
      <c r="G82" s="16" t="n">
        <f aca="false">D82+F82</f>
        <v>42826</v>
      </c>
      <c r="H82" s="17" t="n">
        <v>203</v>
      </c>
      <c r="I82" s="13" t="n">
        <v>42812</v>
      </c>
      <c r="J82" s="18" t="n">
        <f aca="false">I82-G82</f>
        <v>-14</v>
      </c>
      <c r="K82" s="19" t="n">
        <f aca="false">J82*E82</f>
        <v>-2100</v>
      </c>
    </row>
    <row r="83" customFormat="false" ht="14.25" hidden="false" customHeight="false" outlineLevel="0" collapsed="false">
      <c r="A83" s="10" t="s">
        <v>90</v>
      </c>
      <c r="B83" s="37" t="s">
        <v>130</v>
      </c>
      <c r="C83" s="12" t="n">
        <v>42794</v>
      </c>
      <c r="D83" s="13" t="n">
        <v>42801</v>
      </c>
      <c r="E83" s="31" t="n">
        <v>106.55</v>
      </c>
      <c r="F83" s="15" t="n">
        <v>30</v>
      </c>
      <c r="G83" s="16" t="n">
        <f aca="false">D83+F83</f>
        <v>42831</v>
      </c>
      <c r="H83" s="17" t="n">
        <v>204</v>
      </c>
      <c r="I83" s="13" t="n">
        <v>42812</v>
      </c>
      <c r="J83" s="18" t="n">
        <f aca="false">I83-G83</f>
        <v>-19</v>
      </c>
      <c r="K83" s="19" t="n">
        <f aca="false">J83*E83</f>
        <v>-2024.45</v>
      </c>
    </row>
    <row r="84" customFormat="false" ht="28.5" hidden="false" customHeight="false" outlineLevel="0" collapsed="false">
      <c r="A84" s="10" t="s">
        <v>93</v>
      </c>
      <c r="B84" s="20" t="s">
        <v>131</v>
      </c>
      <c r="C84" s="12" t="n">
        <v>42794</v>
      </c>
      <c r="D84" s="13" t="n">
        <v>42797</v>
      </c>
      <c r="E84" s="31" t="n">
        <v>142.86</v>
      </c>
      <c r="F84" s="15" t="n">
        <v>30</v>
      </c>
      <c r="G84" s="16" t="n">
        <f aca="false">D84+F84</f>
        <v>42827</v>
      </c>
      <c r="H84" s="17" t="n">
        <v>205</v>
      </c>
      <c r="I84" s="13" t="n">
        <v>42812</v>
      </c>
      <c r="J84" s="18" t="n">
        <f aca="false">I84-G84</f>
        <v>-15</v>
      </c>
      <c r="K84" s="19" t="n">
        <f aca="false">J84*E84</f>
        <v>-2142.9</v>
      </c>
    </row>
    <row r="85" customFormat="false" ht="14.25" hidden="false" customHeight="false" outlineLevel="0" collapsed="false">
      <c r="A85" s="10" t="s">
        <v>76</v>
      </c>
      <c r="B85" s="10" t="s">
        <v>132</v>
      </c>
      <c r="C85" s="12" t="n">
        <v>42794</v>
      </c>
      <c r="D85" s="13" t="n">
        <v>42800</v>
      </c>
      <c r="E85" s="31" t="n">
        <v>99.5</v>
      </c>
      <c r="F85" s="15" t="n">
        <v>30</v>
      </c>
      <c r="G85" s="16" t="n">
        <f aca="false">D85+F85</f>
        <v>42830</v>
      </c>
      <c r="H85" s="17" t="n">
        <v>206</v>
      </c>
      <c r="I85" s="13" t="n">
        <v>42812</v>
      </c>
      <c r="J85" s="18" t="n">
        <f aca="false">I85-G85</f>
        <v>-18</v>
      </c>
      <c r="K85" s="19" t="n">
        <f aca="false">J85*E85</f>
        <v>-1791</v>
      </c>
    </row>
    <row r="86" customFormat="false" ht="14.25" hidden="false" customHeight="false" outlineLevel="0" collapsed="false">
      <c r="A86" s="10" t="s">
        <v>76</v>
      </c>
      <c r="B86" s="10" t="s">
        <v>133</v>
      </c>
      <c r="C86" s="12" t="n">
        <v>42794</v>
      </c>
      <c r="D86" s="13" t="n">
        <v>42800</v>
      </c>
      <c r="E86" s="31" t="n">
        <v>99.5</v>
      </c>
      <c r="F86" s="15" t="n">
        <v>30</v>
      </c>
      <c r="G86" s="16" t="n">
        <f aca="false">D86+F86</f>
        <v>42830</v>
      </c>
      <c r="H86" s="17" t="n">
        <v>206</v>
      </c>
      <c r="I86" s="13" t="n">
        <v>42812</v>
      </c>
      <c r="J86" s="18" t="n">
        <f aca="false">I86-G86</f>
        <v>-18</v>
      </c>
      <c r="K86" s="19" t="n">
        <f aca="false">J86*E86</f>
        <v>-1791</v>
      </c>
    </row>
    <row r="87" customFormat="false" ht="14.25" hidden="false" customHeight="false" outlineLevel="0" collapsed="false">
      <c r="A87" s="10" t="s">
        <v>134</v>
      </c>
      <c r="B87" s="10" t="s">
        <v>135</v>
      </c>
      <c r="C87" s="12" t="n">
        <v>42794</v>
      </c>
      <c r="D87" s="13" t="n">
        <v>42800</v>
      </c>
      <c r="E87" s="31" t="n">
        <v>57.39</v>
      </c>
      <c r="F87" s="15" t="n">
        <v>30</v>
      </c>
      <c r="G87" s="16" t="n">
        <f aca="false">D87+F87</f>
        <v>42830</v>
      </c>
      <c r="H87" s="17" t="n">
        <v>207</v>
      </c>
      <c r="I87" s="13" t="n">
        <v>42812</v>
      </c>
      <c r="J87" s="18" t="n">
        <f aca="false">I87-G87</f>
        <v>-18</v>
      </c>
      <c r="K87" s="19" t="n">
        <f aca="false">J87*E87</f>
        <v>-1033.02</v>
      </c>
      <c r="L87" s="38"/>
    </row>
    <row r="88" customFormat="false" ht="14.25" hidden="false" customHeight="false" outlineLevel="0" collapsed="false">
      <c r="A88" s="10"/>
      <c r="B88" s="10"/>
      <c r="C88" s="12"/>
      <c r="D88" s="13"/>
      <c r="E88" s="31"/>
      <c r="F88" s="15"/>
      <c r="G88" s="16" t="n">
        <f aca="false">D88+F88</f>
        <v>0</v>
      </c>
      <c r="H88" s="17"/>
      <c r="I88" s="13"/>
      <c r="J88" s="18" t="n">
        <f aca="false">I88-G88</f>
        <v>0</v>
      </c>
      <c r="K88" s="19" t="n">
        <f aca="false">J88*E88</f>
        <v>0</v>
      </c>
    </row>
    <row r="89" customFormat="false" ht="14.25" hidden="false" customHeight="false" outlineLevel="0" collapsed="false">
      <c r="A89" s="39" t="s">
        <v>136</v>
      </c>
      <c r="B89" s="39"/>
      <c r="C89" s="39"/>
      <c r="D89" s="10"/>
      <c r="E89" s="40" t="n">
        <f aca="false">SUM(E5:E88)</f>
        <v>43114.5</v>
      </c>
      <c r="F89" s="41"/>
      <c r="G89" s="10"/>
      <c r="H89" s="10"/>
      <c r="I89" s="10"/>
      <c r="J89" s="42"/>
      <c r="K89" s="40" t="n">
        <f aca="false">SUM(K5:K88)</f>
        <v>-443403.65</v>
      </c>
    </row>
    <row r="90" customFormat="false" ht="15" hidden="false" customHeight="false" outlineLevel="0" collapsed="false">
      <c r="A90" s="43" t="s">
        <v>137</v>
      </c>
      <c r="B90" s="43"/>
      <c r="C90" s="43"/>
      <c r="D90" s="43"/>
      <c r="E90" s="43"/>
      <c r="F90" s="43"/>
      <c r="G90" s="43"/>
      <c r="H90" s="43"/>
      <c r="I90" s="43"/>
      <c r="J90" s="43"/>
      <c r="K90" s="44" t="n">
        <f aca="false">K89/E89</f>
        <v>-10.2843277783576</v>
      </c>
    </row>
    <row r="92" customFormat="false" ht="14.25" hidden="false" customHeight="false" outlineLevel="0" collapsed="false">
      <c r="A92" s="39" t="s">
        <v>138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4.25" hidden="false" customHeight="false" outlineLevel="0" collapsed="false">
      <c r="A93" s="42" t="s">
        <v>139</v>
      </c>
      <c r="B93" s="39" t="s">
        <v>140</v>
      </c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4.25" hidden="false" customHeight="false" outlineLevel="0" collapsed="false">
      <c r="A94" s="42" t="s">
        <v>4</v>
      </c>
      <c r="B94" s="39" t="s">
        <v>141</v>
      </c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4.25" hidden="false" customHeight="false" outlineLevel="0" collapsed="false">
      <c r="A95" s="42" t="s">
        <v>5</v>
      </c>
      <c r="B95" s="39" t="s">
        <v>142</v>
      </c>
      <c r="C95" s="39"/>
      <c r="D95" s="39"/>
      <c r="E95" s="39"/>
      <c r="F95" s="39"/>
      <c r="G95" s="39"/>
      <c r="H95" s="39"/>
      <c r="I95" s="39"/>
      <c r="J95" s="39"/>
      <c r="K95" s="39"/>
    </row>
    <row r="96" customFormat="false" ht="14.25" hidden="false" customHeight="false" outlineLevel="0" collapsed="false">
      <c r="A96" s="42" t="s">
        <v>6</v>
      </c>
      <c r="B96" s="39" t="s">
        <v>143</v>
      </c>
      <c r="C96" s="39"/>
      <c r="D96" s="39"/>
      <c r="E96" s="39"/>
      <c r="F96" s="39"/>
      <c r="G96" s="39"/>
      <c r="H96" s="39"/>
      <c r="I96" s="39"/>
      <c r="J96" s="39"/>
      <c r="K96" s="39"/>
    </row>
    <row r="97" customFormat="false" ht="14.25" hidden="false" customHeight="false" outlineLevel="0" collapsed="false">
      <c r="A97" s="42" t="s">
        <v>9</v>
      </c>
      <c r="B97" s="39" t="s">
        <v>144</v>
      </c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4.25" hidden="false" customHeight="false" outlineLevel="0" collapsed="false">
      <c r="A98" s="45" t="s">
        <v>11</v>
      </c>
      <c r="B98" s="39" t="s">
        <v>145</v>
      </c>
      <c r="C98" s="39"/>
      <c r="D98" s="39"/>
      <c r="E98" s="39"/>
      <c r="F98" s="39"/>
      <c r="G98" s="39"/>
      <c r="H98" s="39"/>
      <c r="I98" s="39"/>
      <c r="J98" s="39"/>
      <c r="K98" s="39"/>
    </row>
  </sheetData>
  <sheetProtection sheet="true" password="c1aa"/>
  <mergeCells count="11">
    <mergeCell ref="A1:K1"/>
    <mergeCell ref="A2:K2"/>
    <mergeCell ref="A89:C89"/>
    <mergeCell ref="A90:J90"/>
    <mergeCell ref="A92:K92"/>
    <mergeCell ref="B93:K93"/>
    <mergeCell ref="B94:K94"/>
    <mergeCell ref="B95:K95"/>
    <mergeCell ref="B96:K96"/>
    <mergeCell ref="B97:K97"/>
    <mergeCell ref="B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Utente</cp:lastModifiedBy>
  <cp:lastPrinted>2015-03-03T15:06:09Z</cp:lastPrinted>
  <dcterms:modified xsi:type="dcterms:W3CDTF">2017-05-01T07:32:56Z</dcterms:modified>
  <cp:revision>1</cp:revision>
  <dc:subject/>
  <dc:title/>
</cp:coreProperties>
</file>