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dicatore trimestrale di tempestivita' dei pagamenti - Trimestre Gennaio/Marzo 201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. Fornitore</t>
  </si>
  <si>
    <t xml:space="preserve">Numero fattura </t>
  </si>
  <si>
    <t xml:space="preserve">Data fattura</t>
  </si>
  <si>
    <t xml:space="preserve">Data arrivo fattura</t>
  </si>
  <si>
    <t xml:space="preserve">Importo fattura</t>
  </si>
  <si>
    <t xml:space="preserve">Termine di pag.to in gg.</t>
  </si>
  <si>
    <t xml:space="preserve">Scadenza    (D+F)</t>
  </si>
  <si>
    <t xml:space="preserve">Num.ro mand.</t>
  </si>
  <si>
    <t xml:space="preserve">Data pag.to</t>
  </si>
  <si>
    <t xml:space="preserve">Ritardo/anticipo pagamento            (I-G)</t>
  </si>
  <si>
    <t xml:space="preserve">Coefficiente              (L*E)</t>
  </si>
  <si>
    <t xml:space="preserve">Stazione di Servizio ESSO di Filippo Giannini</t>
  </si>
  <si>
    <t xml:space="preserve">La Nuova FerramentariaSaS</t>
  </si>
  <si>
    <t xml:space="preserve">4651/2014</t>
  </si>
  <si>
    <t xml:space="preserve">Ouverture</t>
  </si>
  <si>
    <t xml:space="preserve">Supertravel di sandra Sovani</t>
  </si>
  <si>
    <t xml:space="preserve">MN Società a Responsabilità Semplificata</t>
  </si>
  <si>
    <t xml:space="preserve">Coeso </t>
  </si>
  <si>
    <t xml:space="preserve">7/00</t>
  </si>
  <si>
    <t xml:space="preserve">La Medica</t>
  </si>
  <si>
    <t xml:space="preserve">G.L. Informatica</t>
  </si>
  <si>
    <t xml:space="preserve">Vetreria Canuti Mario</t>
  </si>
  <si>
    <t xml:space="preserve">Poste Italiane</t>
  </si>
  <si>
    <t xml:space="preserve">Centro Elettrodomestici Bartolucci</t>
  </si>
  <si>
    <t xml:space="preserve">P/2 2015</t>
  </si>
  <si>
    <t xml:space="preserve">P/3 2015</t>
  </si>
  <si>
    <t xml:space="preserve">Fotonova di Cicaloni Marcella</t>
  </si>
  <si>
    <t xml:space="preserve">00002/6</t>
  </si>
  <si>
    <t xml:space="preserve">DRS Distribuzione Ricambi e Servizi per l'autoriparazione</t>
  </si>
  <si>
    <t xml:space="preserve">313/2015</t>
  </si>
  <si>
    <t xml:space="preserve">Mastertraining</t>
  </si>
  <si>
    <t xml:space="preserve">Aruba</t>
  </si>
  <si>
    <t xml:space="preserve">2015PA/0000244</t>
  </si>
  <si>
    <t xml:space="preserve">Shamisen Travel di Rossella Frosali</t>
  </si>
  <si>
    <t xml:space="preserve">Azio Ferrari</t>
  </si>
  <si>
    <t xml:space="preserve">sv/25</t>
  </si>
  <si>
    <t xml:space="preserve">sv/26</t>
  </si>
  <si>
    <t xml:space="preserve">sv/27</t>
  </si>
  <si>
    <t xml:space="preserve">sv/28</t>
  </si>
  <si>
    <t xml:space="preserve">sv/29</t>
  </si>
  <si>
    <t xml:space="preserve">sv/30</t>
  </si>
  <si>
    <t xml:space="preserve">sv/31</t>
  </si>
  <si>
    <t xml:space="preserve">Sael di Giulietti</t>
  </si>
  <si>
    <t xml:space="preserve">Fotoforniture Guido Sabatini SPA</t>
  </si>
  <si>
    <t xml:space="preserve">E,porio Musicale Senese</t>
  </si>
  <si>
    <t xml:space="preserve">Index Education Italia S.r.l.</t>
  </si>
  <si>
    <t xml:space="preserve">15-0166</t>
  </si>
  <si>
    <t xml:space="preserve">Supertravel di Sandra Sovani</t>
  </si>
  <si>
    <t xml:space="preserve">Semar</t>
  </si>
  <si>
    <t xml:space="preserve">Ginevra SRL Hotel Dora</t>
  </si>
  <si>
    <t xml:space="preserve">11/EL</t>
  </si>
  <si>
    <t xml:space="preserve">sv/69</t>
  </si>
  <si>
    <t xml:space="preserve">sv/70</t>
  </si>
  <si>
    <t xml:space="preserve">Vibralcementi</t>
  </si>
  <si>
    <t xml:space="preserve">2/06</t>
  </si>
  <si>
    <t xml:space="preserve">Aica</t>
  </si>
  <si>
    <t xml:space="preserve">Studio Tecnico Associato Ingegneria</t>
  </si>
  <si>
    <t xml:space="preserve">3/E</t>
  </si>
  <si>
    <t xml:space="preserve">Marfio SRL Grosseto 2</t>
  </si>
  <si>
    <t xml:space="preserve">1/G-PA</t>
  </si>
  <si>
    <t xml:space="preserve">Onlus Solidarietà e Crescita</t>
  </si>
  <si>
    <t xml:space="preserve">39/a </t>
  </si>
  <si>
    <t xml:space="preserve">sv/71</t>
  </si>
  <si>
    <t xml:space="preserve">TOTALI</t>
  </si>
  <si>
    <t xml:space="preserve">Indicatore di Tempestività dei pagamenti</t>
  </si>
  <si>
    <r>
      <rPr>
        <sz val="11"/>
        <color rgb="FF000000"/>
        <rFont val="MS Sans Serif1"/>
        <family val="0"/>
      </rPr>
      <t xml:space="preserve">LEGENDA                    (</t>
    </r>
    <r>
      <rPr>
        <sz val="11"/>
        <color rgb="FFFF0000"/>
        <rFont val="MS Sans Serif1"/>
        <family val="0"/>
      </rPr>
      <t xml:space="preserve">i campi Data vanno digitati esclusivamente nel formato gg/mm/aa es.: 15/02/15</t>
    </r>
    <r>
      <rPr>
        <sz val="11"/>
        <color rgb="FF000000"/>
        <rFont val="MS Sans Serif1"/>
        <family val="0"/>
      </rPr>
      <t xml:space="preserve">)</t>
    </r>
  </si>
  <si>
    <t xml:space="preserve">colonna</t>
  </si>
  <si>
    <t xml:space="preserve">descrizione</t>
  </si>
  <si>
    <t xml:space="preserve">La data di arrivo della fattura elettronica desumibile da fatture ricevute del Sidi colonna data ricezione</t>
  </si>
  <si>
    <t xml:space="preserve">Indicare la parte imponibile per le fatture soggette allo Split Payment</t>
  </si>
  <si>
    <t xml:space="preserve">Il pagamento predefinito è per legge 30 gg dalla ricezione, salvo diverso accordo con il fornitore (massimo 60 gg).</t>
  </si>
  <si>
    <t xml:space="preserve">Indicare la data del mandato di pagamento</t>
  </si>
  <si>
    <t xml:space="preserve">E' calcolato dalla proced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#,##0.00"/>
    <numFmt numFmtId="167" formatCode="dd/mm/yy;@"/>
    <numFmt numFmtId="168" formatCode="_-* #,##0.00_-;\-* #,##0.00_-;_-* \-??_-;_-@_-"/>
    <numFmt numFmtId="169" formatCode="0"/>
    <numFmt numFmtId="170" formatCode="@"/>
  </numFmts>
  <fonts count="11">
    <font>
      <sz val="11"/>
      <color rgb="FF000000"/>
      <name val="MS Sans Serif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MS Sans Serif1"/>
      <family val="0"/>
    </font>
    <font>
      <b val="true"/>
      <i val="true"/>
      <u val="single"/>
      <sz val="11"/>
      <color rgb="FF000000"/>
      <name val="MS Sans Serif1"/>
      <family val="0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MS Sans Serif1"/>
      <family val="0"/>
    </font>
    <font>
      <sz val="11"/>
      <color rgb="FFFF0000"/>
      <name val="MS Sans Serif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1" width="10.87"/>
    <col collapsed="false" customWidth="true" hidden="false" outlineLevel="0" max="3" min="3" style="2" width="9.75"/>
    <col collapsed="false" customWidth="true" hidden="false" outlineLevel="0" max="4" min="4" style="0" width="9.75"/>
    <col collapsed="false" customWidth="true" hidden="false" outlineLevel="0" max="5" min="5" style="0" width="10.25"/>
    <col collapsed="false" customWidth="true" hidden="false" outlineLevel="0" max="7" min="7" style="0" width="9.25"/>
    <col collapsed="false" customWidth="true" hidden="false" outlineLevel="0" max="8" min="8" style="0" width="7.24"/>
    <col collapsed="false" customWidth="true" hidden="false" outlineLevel="0" max="9" min="9" style="0" width="9.75"/>
    <col collapsed="false" customWidth="true" hidden="false" outlineLevel="0" max="10" min="10" style="0" width="11.99"/>
    <col collapsed="false" customWidth="true" hidden="false" outlineLevel="0" max="11" min="11" style="0" width="12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78.6" hidden="false" customHeight="true" outlineLevel="0" collapsed="false">
      <c r="A4" s="7" t="s">
        <v>12</v>
      </c>
      <c r="B4" s="8" t="s">
        <v>13</v>
      </c>
      <c r="C4" s="7" t="s">
        <v>14</v>
      </c>
      <c r="D4" s="7" t="s">
        <v>15</v>
      </c>
      <c r="E4" s="9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9" t="s">
        <v>22</v>
      </c>
    </row>
    <row r="5" customFormat="false" ht="71.25" hidden="false" customHeight="false" outlineLevel="0" collapsed="false">
      <c r="A5" s="10" t="s">
        <v>23</v>
      </c>
      <c r="B5" s="11" t="n">
        <v>3</v>
      </c>
      <c r="C5" s="12" t="n">
        <v>42007</v>
      </c>
      <c r="D5" s="13" t="n">
        <v>42014</v>
      </c>
      <c r="E5" s="14" t="n">
        <v>170.49</v>
      </c>
      <c r="F5" s="15" t="n">
        <v>30</v>
      </c>
      <c r="G5" s="16" t="n">
        <f aca="false">D5+F5</f>
        <v>42044</v>
      </c>
      <c r="H5" s="17" t="n">
        <v>26</v>
      </c>
      <c r="I5" s="13" t="n">
        <v>42023</v>
      </c>
      <c r="J5" s="18" t="n">
        <f aca="false">I5-G5</f>
        <v>-21</v>
      </c>
      <c r="K5" s="19" t="n">
        <f aca="false">J5*E5</f>
        <v>-3580.29</v>
      </c>
    </row>
    <row r="6" customFormat="false" ht="42.75" hidden="false" customHeight="false" outlineLevel="0" collapsed="false">
      <c r="A6" s="10" t="s">
        <v>24</v>
      </c>
      <c r="B6" s="11" t="s">
        <v>25</v>
      </c>
      <c r="C6" s="12" t="n">
        <v>42004</v>
      </c>
      <c r="D6" s="13" t="n">
        <v>42025</v>
      </c>
      <c r="E6" s="14" t="n">
        <v>223.21</v>
      </c>
      <c r="F6" s="15" t="n">
        <v>30</v>
      </c>
      <c r="G6" s="16" t="n">
        <f aca="false">D6+F6</f>
        <v>42055</v>
      </c>
      <c r="H6" s="17" t="n">
        <v>34</v>
      </c>
      <c r="I6" s="13" t="n">
        <v>42044</v>
      </c>
      <c r="J6" s="18" t="n">
        <f aca="false">I6-G6</f>
        <v>-11</v>
      </c>
      <c r="K6" s="19" t="n">
        <f aca="false">J6*E6</f>
        <v>-2455.31</v>
      </c>
    </row>
    <row r="7" customFormat="false" ht="14.25" hidden="false" customHeight="false" outlineLevel="0" collapsed="false">
      <c r="A7" s="20" t="s">
        <v>26</v>
      </c>
      <c r="B7" s="11" t="n">
        <v>1</v>
      </c>
      <c r="C7" s="12" t="n">
        <v>42003</v>
      </c>
      <c r="D7" s="13" t="n">
        <v>42026</v>
      </c>
      <c r="E7" s="14" t="n">
        <v>854</v>
      </c>
      <c r="F7" s="15" t="n">
        <v>30</v>
      </c>
      <c r="G7" s="16" t="n">
        <f aca="false">D7+F7</f>
        <v>42056</v>
      </c>
      <c r="H7" s="17" t="n">
        <v>31</v>
      </c>
      <c r="I7" s="13" t="n">
        <v>42044</v>
      </c>
      <c r="J7" s="18" t="n">
        <f aca="false">I7-G7</f>
        <v>-12</v>
      </c>
      <c r="K7" s="19" t="n">
        <f aca="false">J7*E7</f>
        <v>-10248</v>
      </c>
    </row>
    <row r="8" customFormat="false" ht="28.5" hidden="false" customHeight="false" outlineLevel="0" collapsed="false">
      <c r="A8" s="10" t="s">
        <v>27</v>
      </c>
      <c r="B8" s="11" t="n">
        <v>13</v>
      </c>
      <c r="C8" s="12" t="n">
        <v>42032</v>
      </c>
      <c r="D8" s="13" t="n">
        <v>42032</v>
      </c>
      <c r="E8" s="14" t="n">
        <v>6925</v>
      </c>
      <c r="F8" s="15" t="n">
        <v>30</v>
      </c>
      <c r="G8" s="16" t="n">
        <f aca="false">D8+F8</f>
        <v>42062</v>
      </c>
      <c r="H8" s="17" t="n">
        <v>33</v>
      </c>
      <c r="I8" s="13" t="n">
        <v>42044</v>
      </c>
      <c r="J8" s="18" t="n">
        <f aca="false">I8-G8</f>
        <v>-18</v>
      </c>
      <c r="K8" s="19" t="n">
        <f aca="false">J8*E8</f>
        <v>-124650</v>
      </c>
    </row>
    <row r="9" customFormat="false" ht="42.75" hidden="false" customHeight="false" outlineLevel="0" collapsed="false">
      <c r="A9" s="10" t="s">
        <v>28</v>
      </c>
      <c r="B9" s="11" t="n">
        <v>4</v>
      </c>
      <c r="C9" s="12" t="n">
        <v>42037</v>
      </c>
      <c r="D9" s="13" t="n">
        <v>42038</v>
      </c>
      <c r="E9" s="14" t="n">
        <v>6200</v>
      </c>
      <c r="F9" s="15" t="n">
        <v>30</v>
      </c>
      <c r="G9" s="16" t="n">
        <f aca="false">D9+F9</f>
        <v>42068</v>
      </c>
      <c r="H9" s="17" t="n">
        <v>32</v>
      </c>
      <c r="I9" s="13" t="n">
        <v>42044</v>
      </c>
      <c r="J9" s="18" t="n">
        <f aca="false">I9-G9</f>
        <v>-24</v>
      </c>
      <c r="K9" s="19" t="n">
        <f aca="false">J9*E9</f>
        <v>-148800</v>
      </c>
    </row>
    <row r="10" customFormat="false" ht="14.25" hidden="false" customHeight="false" outlineLevel="0" collapsed="false">
      <c r="A10" s="20" t="s">
        <v>29</v>
      </c>
      <c r="B10" s="11" t="s">
        <v>30</v>
      </c>
      <c r="C10" s="12" t="n">
        <v>42025</v>
      </c>
      <c r="D10" s="13" t="n">
        <v>42038</v>
      </c>
      <c r="E10" s="14" t="n">
        <v>929.25</v>
      </c>
      <c r="F10" s="15" t="n">
        <v>30</v>
      </c>
      <c r="G10" s="16" t="n">
        <f aca="false">D10+F10</f>
        <v>42068</v>
      </c>
      <c r="H10" s="17" t="n">
        <v>67</v>
      </c>
      <c r="I10" s="13" t="n">
        <v>42065</v>
      </c>
      <c r="J10" s="18" t="n">
        <f aca="false">I10-G10</f>
        <v>-3</v>
      </c>
      <c r="K10" s="19" t="n">
        <f aca="false">J10*E10</f>
        <v>-2787.75</v>
      </c>
    </row>
    <row r="11" customFormat="false" ht="14.25" hidden="false" customHeight="false" outlineLevel="0" collapsed="false">
      <c r="A11" s="20" t="s">
        <v>31</v>
      </c>
      <c r="B11" s="11" t="n">
        <v>69</v>
      </c>
      <c r="C11" s="12" t="n">
        <v>42030</v>
      </c>
      <c r="D11" s="13" t="n">
        <v>42038</v>
      </c>
      <c r="E11" s="14" t="n">
        <v>465</v>
      </c>
      <c r="F11" s="15" t="n">
        <v>30</v>
      </c>
      <c r="G11" s="16" t="n">
        <f aca="false">D11+F11</f>
        <v>42068</v>
      </c>
      <c r="H11" s="17" t="n">
        <v>36</v>
      </c>
      <c r="I11" s="13" t="n">
        <v>42044</v>
      </c>
      <c r="J11" s="18" t="n">
        <f aca="false">I11-G11</f>
        <v>-24</v>
      </c>
      <c r="K11" s="19" t="n">
        <f aca="false">J11*E11</f>
        <v>-11160</v>
      </c>
    </row>
    <row r="12" customFormat="false" ht="71.25" hidden="false" customHeight="false" outlineLevel="0" collapsed="false">
      <c r="A12" s="10" t="s">
        <v>23</v>
      </c>
      <c r="B12" s="11" t="n">
        <v>16</v>
      </c>
      <c r="C12" s="12" t="n">
        <v>42037</v>
      </c>
      <c r="D12" s="13" t="n">
        <v>42039</v>
      </c>
      <c r="E12" s="14" t="n">
        <v>334.84</v>
      </c>
      <c r="F12" s="15" t="n">
        <v>30</v>
      </c>
      <c r="G12" s="16" t="n">
        <f aca="false">D12+F12</f>
        <v>42069</v>
      </c>
      <c r="H12" s="17" t="n">
        <v>30</v>
      </c>
      <c r="I12" s="13" t="n">
        <v>42044</v>
      </c>
      <c r="J12" s="18" t="n">
        <f aca="false">I12-G12</f>
        <v>-25</v>
      </c>
      <c r="K12" s="19" t="n">
        <f aca="false">J12*E12</f>
        <v>-8371</v>
      </c>
    </row>
    <row r="13" customFormat="false" ht="28.5" hidden="false" customHeight="false" outlineLevel="0" collapsed="false">
      <c r="A13" s="10" t="s">
        <v>32</v>
      </c>
      <c r="B13" s="11" t="n">
        <v>60</v>
      </c>
      <c r="C13" s="12" t="n">
        <v>42039</v>
      </c>
      <c r="D13" s="13" t="n">
        <v>42039</v>
      </c>
      <c r="E13" s="14" t="n">
        <v>190</v>
      </c>
      <c r="F13" s="15" t="n">
        <v>30</v>
      </c>
      <c r="G13" s="16" t="n">
        <f aca="false">D13+F13</f>
        <v>42069</v>
      </c>
      <c r="H13" s="17" t="n">
        <v>38</v>
      </c>
      <c r="I13" s="13" t="n">
        <v>42044</v>
      </c>
      <c r="J13" s="18" t="n">
        <f aca="false">I13-G13</f>
        <v>-25</v>
      </c>
      <c r="K13" s="19" t="n">
        <f aca="false">J13*E13</f>
        <v>-4750</v>
      </c>
    </row>
    <row r="14" customFormat="false" ht="28.5" hidden="false" customHeight="false" outlineLevel="0" collapsed="false">
      <c r="A14" s="10" t="s">
        <v>33</v>
      </c>
      <c r="B14" s="11" t="n">
        <v>1</v>
      </c>
      <c r="C14" s="12" t="n">
        <v>42004</v>
      </c>
      <c r="D14" s="13" t="n">
        <v>42040</v>
      </c>
      <c r="E14" s="14" t="n">
        <v>244</v>
      </c>
      <c r="F14" s="15" t="n">
        <v>30</v>
      </c>
      <c r="G14" s="16" t="n">
        <f aca="false">D14+F14</f>
        <v>42070</v>
      </c>
      <c r="H14" s="17" t="n">
        <v>37</v>
      </c>
      <c r="I14" s="13" t="n">
        <v>42044</v>
      </c>
      <c r="J14" s="18" t="n">
        <f aca="false">I14-G14</f>
        <v>-26</v>
      </c>
      <c r="K14" s="19" t="n">
        <f aca="false">J14*E14</f>
        <v>-6344</v>
      </c>
    </row>
    <row r="15" customFormat="false" ht="14.25" hidden="false" customHeight="false" outlineLevel="0" collapsed="false">
      <c r="A15" s="20" t="s">
        <v>34</v>
      </c>
      <c r="B15" s="11" t="n">
        <v>8715008092</v>
      </c>
      <c r="C15" s="12" t="n">
        <v>42040</v>
      </c>
      <c r="D15" s="13" t="n">
        <v>42040</v>
      </c>
      <c r="E15" s="14" t="n">
        <v>54.87</v>
      </c>
      <c r="F15" s="15" t="n">
        <v>30</v>
      </c>
      <c r="G15" s="16" t="n">
        <f aca="false">D15+F15</f>
        <v>42070</v>
      </c>
      <c r="H15" s="17" t="n">
        <v>59</v>
      </c>
      <c r="I15" s="13" t="n">
        <v>42045</v>
      </c>
      <c r="J15" s="18" t="n">
        <f aca="false">I15-G15</f>
        <v>-25</v>
      </c>
      <c r="K15" s="19" t="n">
        <f aca="false">J15*E15</f>
        <v>-1371.75</v>
      </c>
    </row>
    <row r="16" customFormat="false" ht="14.25" hidden="false" customHeight="false" outlineLevel="0" collapsed="false">
      <c r="A16" s="20" t="s">
        <v>34</v>
      </c>
      <c r="B16" s="11" t="n">
        <v>8715008461</v>
      </c>
      <c r="C16" s="12" t="n">
        <v>42040</v>
      </c>
      <c r="D16" s="13" t="n">
        <v>42040</v>
      </c>
      <c r="E16" s="14" t="n">
        <v>50.26</v>
      </c>
      <c r="F16" s="15" t="n">
        <v>30</v>
      </c>
      <c r="G16" s="16" t="n">
        <f aca="false">D16+F16</f>
        <v>42070</v>
      </c>
      <c r="H16" s="17" t="n">
        <v>60</v>
      </c>
      <c r="I16" s="13" t="n">
        <v>42045</v>
      </c>
      <c r="J16" s="18" t="n">
        <f aca="false">I16-G16</f>
        <v>-25</v>
      </c>
      <c r="K16" s="19" t="n">
        <f aca="false">J16*E16</f>
        <v>-1256.5</v>
      </c>
    </row>
    <row r="17" customFormat="false" ht="42.75" hidden="false" customHeight="false" outlineLevel="0" collapsed="false">
      <c r="A17" s="10" t="s">
        <v>35</v>
      </c>
      <c r="B17" s="11" t="s">
        <v>36</v>
      </c>
      <c r="C17" s="12" t="n">
        <v>42032</v>
      </c>
      <c r="D17" s="13" t="n">
        <v>42047</v>
      </c>
      <c r="E17" s="14" t="n">
        <v>44.26</v>
      </c>
      <c r="F17" s="15" t="n">
        <v>30</v>
      </c>
      <c r="G17" s="16" t="n">
        <f aca="false">D17+F17</f>
        <v>42077</v>
      </c>
      <c r="H17" s="17" t="n">
        <v>64</v>
      </c>
      <c r="I17" s="13" t="n">
        <v>42065</v>
      </c>
      <c r="J17" s="18" t="n">
        <f aca="false">I17-G17</f>
        <v>-12</v>
      </c>
      <c r="K17" s="19" t="n">
        <f aca="false">J17*E17</f>
        <v>-531.12</v>
      </c>
    </row>
    <row r="18" customFormat="false" ht="42.75" hidden="false" customHeight="false" outlineLevel="0" collapsed="false">
      <c r="A18" s="10" t="s">
        <v>35</v>
      </c>
      <c r="B18" s="11" t="s">
        <v>37</v>
      </c>
      <c r="C18" s="12" t="n">
        <v>42039</v>
      </c>
      <c r="D18" s="13" t="n">
        <v>42047</v>
      </c>
      <c r="E18" s="14" t="n">
        <v>61.97</v>
      </c>
      <c r="F18" s="15" t="n">
        <v>30</v>
      </c>
      <c r="G18" s="16" t="n">
        <f aca="false">D18+F18</f>
        <v>42077</v>
      </c>
      <c r="H18" s="17" t="n">
        <v>68</v>
      </c>
      <c r="I18" s="13" t="n">
        <v>42065</v>
      </c>
      <c r="J18" s="18" t="n">
        <f aca="false">I18-G18</f>
        <v>-12</v>
      </c>
      <c r="K18" s="19" t="n">
        <f aca="false">J18*E18</f>
        <v>-743.64</v>
      </c>
    </row>
    <row r="19" customFormat="false" ht="42.75" hidden="false" customHeight="false" outlineLevel="0" collapsed="false">
      <c r="A19" s="10" t="s">
        <v>38</v>
      </c>
      <c r="B19" s="11" t="s">
        <v>39</v>
      </c>
      <c r="C19" s="12" t="n">
        <v>42046</v>
      </c>
      <c r="D19" s="13" t="n">
        <v>42047</v>
      </c>
      <c r="E19" s="14" t="n">
        <v>245.08</v>
      </c>
      <c r="F19" s="15" t="n">
        <v>30</v>
      </c>
      <c r="G19" s="16" t="n">
        <f aca="false">D19+F19</f>
        <v>42077</v>
      </c>
      <c r="H19" s="17" t="n">
        <v>63</v>
      </c>
      <c r="I19" s="13" t="n">
        <v>42065</v>
      </c>
      <c r="J19" s="18" t="n">
        <f aca="false">I19-G19</f>
        <v>-12</v>
      </c>
      <c r="K19" s="19" t="n">
        <f aca="false">J19*E19</f>
        <v>-2940.96</v>
      </c>
    </row>
    <row r="20" customFormat="false" ht="85.5" hidden="false" customHeight="false" outlineLevel="0" collapsed="false">
      <c r="A20" s="10" t="s">
        <v>40</v>
      </c>
      <c r="B20" s="11" t="n">
        <v>84</v>
      </c>
      <c r="C20" s="12" t="n">
        <v>42026</v>
      </c>
      <c r="D20" s="13" t="n">
        <v>42048</v>
      </c>
      <c r="E20" s="14" t="n">
        <v>194.47</v>
      </c>
      <c r="F20" s="15" t="n">
        <v>30</v>
      </c>
      <c r="G20" s="16" t="n">
        <f aca="false">D20+F20</f>
        <v>42078</v>
      </c>
      <c r="H20" s="17" t="n">
        <v>62</v>
      </c>
      <c r="I20" s="13" t="n">
        <v>42065</v>
      </c>
      <c r="J20" s="18" t="n">
        <f aca="false">I20-G20</f>
        <v>-13</v>
      </c>
      <c r="K20" s="19" t="n">
        <f aca="false">J20*E20</f>
        <v>-2528.11</v>
      </c>
    </row>
    <row r="21" customFormat="false" ht="42.75" hidden="false" customHeight="false" outlineLevel="0" collapsed="false">
      <c r="A21" s="10" t="s">
        <v>24</v>
      </c>
      <c r="B21" s="11" t="s">
        <v>41</v>
      </c>
      <c r="C21" s="12" t="n">
        <v>42035</v>
      </c>
      <c r="D21" s="13" t="n">
        <v>42049</v>
      </c>
      <c r="E21" s="14" t="n">
        <v>247.47</v>
      </c>
      <c r="F21" s="15" t="n">
        <v>30</v>
      </c>
      <c r="G21" s="16" t="n">
        <f aca="false">D21+F21</f>
        <v>42079</v>
      </c>
      <c r="H21" s="17" t="n">
        <v>66</v>
      </c>
      <c r="I21" s="13" t="n">
        <v>42065</v>
      </c>
      <c r="J21" s="18" t="n">
        <f aca="false">I21-G21</f>
        <v>-14</v>
      </c>
      <c r="K21" s="19" t="n">
        <f aca="false">J21*E21</f>
        <v>-3464.58</v>
      </c>
    </row>
    <row r="22" customFormat="false" ht="14.25" hidden="false" customHeight="false" outlineLevel="0" collapsed="false">
      <c r="A22" s="20" t="s">
        <v>42</v>
      </c>
      <c r="B22" s="11" t="n">
        <v>661</v>
      </c>
      <c r="C22" s="12" t="n">
        <v>42038</v>
      </c>
      <c r="D22" s="13" t="n">
        <v>42051</v>
      </c>
      <c r="E22" s="14" t="n">
        <v>1225</v>
      </c>
      <c r="F22" s="15" t="n">
        <v>30</v>
      </c>
      <c r="G22" s="16" t="n">
        <f aca="false">D22+F22</f>
        <v>42081</v>
      </c>
      <c r="H22" s="17" t="n">
        <v>65</v>
      </c>
      <c r="I22" s="13" t="n">
        <v>42065</v>
      </c>
      <c r="J22" s="18" t="n">
        <f aca="false">I22-G22</f>
        <v>-16</v>
      </c>
      <c r="K22" s="19" t="n">
        <f aca="false">J22*E22</f>
        <v>-19600</v>
      </c>
    </row>
    <row r="23" customFormat="false" ht="28.5" hidden="false" customHeight="false" outlineLevel="0" collapsed="false">
      <c r="A23" s="20" t="s">
        <v>43</v>
      </c>
      <c r="B23" s="21" t="s">
        <v>44</v>
      </c>
      <c r="C23" s="12" t="n">
        <v>42035</v>
      </c>
      <c r="D23" s="13" t="n">
        <v>42053</v>
      </c>
      <c r="E23" s="14" t="n">
        <v>117.66</v>
      </c>
      <c r="F23" s="15" t="n">
        <v>30</v>
      </c>
      <c r="G23" s="16" t="n">
        <f aca="false">D23+F23</f>
        <v>42083</v>
      </c>
      <c r="H23" s="17" t="n">
        <v>27</v>
      </c>
      <c r="I23" s="13" t="n">
        <v>42025</v>
      </c>
      <c r="J23" s="18" t="n">
        <f aca="false">I23-G23</f>
        <v>-58</v>
      </c>
      <c r="K23" s="19" t="n">
        <f aca="false">J23*E23</f>
        <v>-6824.28</v>
      </c>
    </row>
    <row r="24" customFormat="false" ht="57" hidden="false" customHeight="false" outlineLevel="0" collapsed="false">
      <c r="A24" s="10" t="s">
        <v>45</v>
      </c>
      <c r="B24" s="11" t="n">
        <v>4</v>
      </c>
      <c r="C24" s="12" t="n">
        <v>42053</v>
      </c>
      <c r="D24" s="13" t="n">
        <v>42053</v>
      </c>
      <c r="E24" s="14" t="n">
        <v>3000</v>
      </c>
      <c r="F24" s="15" t="n">
        <v>30</v>
      </c>
      <c r="G24" s="16" t="n">
        <f aca="false">D24+F24</f>
        <v>42083</v>
      </c>
      <c r="H24" s="17" t="n">
        <v>81</v>
      </c>
      <c r="I24" s="13" t="n">
        <v>42074</v>
      </c>
      <c r="J24" s="18" t="n">
        <f aca="false">I24-G24</f>
        <v>-9</v>
      </c>
      <c r="K24" s="19" t="n">
        <f aca="false">J24*E24</f>
        <v>-27000</v>
      </c>
    </row>
    <row r="25" customFormat="false" ht="57" hidden="false" customHeight="false" outlineLevel="0" collapsed="false">
      <c r="A25" s="10" t="s">
        <v>45</v>
      </c>
      <c r="B25" s="11" t="n">
        <v>3</v>
      </c>
      <c r="C25" s="12" t="n">
        <v>42053</v>
      </c>
      <c r="D25" s="13" t="n">
        <v>42053</v>
      </c>
      <c r="E25" s="14" t="n">
        <v>250</v>
      </c>
      <c r="F25" s="15" t="n">
        <v>30</v>
      </c>
      <c r="G25" s="16" t="n">
        <f aca="false">D25+F25</f>
        <v>42083</v>
      </c>
      <c r="H25" s="17" t="n">
        <v>86</v>
      </c>
      <c r="I25" s="13" t="n">
        <v>42076</v>
      </c>
      <c r="J25" s="18" t="n">
        <f aca="false">I25-G25</f>
        <v>-7</v>
      </c>
      <c r="K25" s="19" t="n">
        <f aca="false">J25*E25</f>
        <v>-1750</v>
      </c>
    </row>
    <row r="26" customFormat="false" ht="14.25" hidden="false" customHeight="false" outlineLevel="0" collapsed="false">
      <c r="A26" s="20" t="s">
        <v>34</v>
      </c>
      <c r="B26" s="11" t="n">
        <v>8715026497</v>
      </c>
      <c r="C26" s="12" t="n">
        <v>42055</v>
      </c>
      <c r="D26" s="13" t="n">
        <v>42055</v>
      </c>
      <c r="E26" s="14" t="n">
        <v>23.75</v>
      </c>
      <c r="F26" s="15" t="n">
        <v>30</v>
      </c>
      <c r="G26" s="16" t="n">
        <f aca="false">D26+F26</f>
        <v>42085</v>
      </c>
      <c r="H26" s="17" t="n">
        <v>89</v>
      </c>
      <c r="I26" s="13" t="n">
        <v>42076</v>
      </c>
      <c r="J26" s="18" t="n">
        <f aca="false">I26-G26</f>
        <v>-9</v>
      </c>
      <c r="K26" s="19" t="n">
        <f aca="false">J26*E26</f>
        <v>-213.75</v>
      </c>
    </row>
    <row r="27" customFormat="false" ht="14.25" hidden="false" customHeight="false" outlineLevel="0" collapsed="false">
      <c r="A27" s="20" t="s">
        <v>46</v>
      </c>
      <c r="B27" s="11" t="s">
        <v>47</v>
      </c>
      <c r="C27" s="12" t="n">
        <v>42035</v>
      </c>
      <c r="D27" s="13" t="n">
        <v>42055</v>
      </c>
      <c r="E27" s="14" t="n">
        <v>53.76</v>
      </c>
      <c r="F27" s="15" t="n">
        <v>30</v>
      </c>
      <c r="G27" s="16" t="n">
        <f aca="false">D27+F27</f>
        <v>42085</v>
      </c>
      <c r="H27" s="17" t="n">
        <v>100</v>
      </c>
      <c r="I27" s="13" t="n">
        <v>42086</v>
      </c>
      <c r="J27" s="18" t="n">
        <f aca="false">I27-G27</f>
        <v>1</v>
      </c>
      <c r="K27" s="19" t="n">
        <f aca="false">J27*E27</f>
        <v>53.76</v>
      </c>
    </row>
    <row r="28" customFormat="false" ht="14.25" hidden="false" customHeight="false" outlineLevel="0" collapsed="false">
      <c r="A28" s="20" t="s">
        <v>46</v>
      </c>
      <c r="B28" s="11" t="s">
        <v>48</v>
      </c>
      <c r="C28" s="12" t="n">
        <v>42035</v>
      </c>
      <c r="D28" s="13" t="n">
        <v>42055</v>
      </c>
      <c r="E28" s="14" t="n">
        <v>53.76</v>
      </c>
      <c r="F28" s="15" t="n">
        <v>30</v>
      </c>
      <c r="G28" s="16" t="n">
        <f aca="false">D28+F28</f>
        <v>42085</v>
      </c>
      <c r="H28" s="17" t="n">
        <v>101</v>
      </c>
      <c r="I28" s="13" t="n">
        <v>42086</v>
      </c>
      <c r="J28" s="18" t="n">
        <f aca="false">I28-G28</f>
        <v>1</v>
      </c>
      <c r="K28" s="19" t="n">
        <f aca="false">J28*E28</f>
        <v>53.76</v>
      </c>
    </row>
    <row r="29" customFormat="false" ht="14.25" hidden="false" customHeight="false" outlineLevel="0" collapsed="false">
      <c r="A29" s="20" t="s">
        <v>46</v>
      </c>
      <c r="B29" s="11" t="s">
        <v>49</v>
      </c>
      <c r="C29" s="12" t="n">
        <v>42035</v>
      </c>
      <c r="D29" s="13" t="n">
        <v>42055</v>
      </c>
      <c r="E29" s="14" t="n">
        <v>53.76</v>
      </c>
      <c r="F29" s="15" t="n">
        <v>30</v>
      </c>
      <c r="G29" s="16" t="n">
        <f aca="false">D29+F29</f>
        <v>42085</v>
      </c>
      <c r="H29" s="17" t="n">
        <v>102</v>
      </c>
      <c r="I29" s="13" t="n">
        <v>42086</v>
      </c>
      <c r="J29" s="18" t="n">
        <f aca="false">I29-G29</f>
        <v>1</v>
      </c>
      <c r="K29" s="19" t="n">
        <f aca="false">J29*E29</f>
        <v>53.76</v>
      </c>
    </row>
    <row r="30" customFormat="false" ht="14.25" hidden="false" customHeight="false" outlineLevel="0" collapsed="false">
      <c r="A30" s="20" t="s">
        <v>46</v>
      </c>
      <c r="B30" s="11" t="s">
        <v>50</v>
      </c>
      <c r="C30" s="12" t="n">
        <v>42035</v>
      </c>
      <c r="D30" s="13" t="n">
        <v>42055</v>
      </c>
      <c r="E30" s="14" t="n">
        <v>62.9</v>
      </c>
      <c r="F30" s="15" t="n">
        <v>30</v>
      </c>
      <c r="G30" s="16" t="n">
        <f aca="false">D30+F30</f>
        <v>42085</v>
      </c>
      <c r="H30" s="17" t="n">
        <v>103</v>
      </c>
      <c r="I30" s="13" t="n">
        <v>42086</v>
      </c>
      <c r="J30" s="18" t="n">
        <f aca="false">I30-G30</f>
        <v>1</v>
      </c>
      <c r="K30" s="19" t="n">
        <f aca="false">J30*E30</f>
        <v>62.9</v>
      </c>
    </row>
    <row r="31" customFormat="false" ht="14.25" hidden="false" customHeight="false" outlineLevel="0" collapsed="false">
      <c r="A31" s="20" t="s">
        <v>46</v>
      </c>
      <c r="B31" s="11" t="s">
        <v>51</v>
      </c>
      <c r="C31" s="12" t="n">
        <v>42035</v>
      </c>
      <c r="D31" s="13" t="n">
        <v>42055</v>
      </c>
      <c r="E31" s="14" t="n">
        <v>272.89</v>
      </c>
      <c r="F31" s="15" t="n">
        <v>30</v>
      </c>
      <c r="G31" s="16" t="n">
        <f aca="false">D31+F31</f>
        <v>42085</v>
      </c>
      <c r="H31" s="17" t="n">
        <v>105</v>
      </c>
      <c r="I31" s="13" t="n">
        <v>42086</v>
      </c>
      <c r="J31" s="18" t="n">
        <f aca="false">I31-G31</f>
        <v>1</v>
      </c>
      <c r="K31" s="19" t="n">
        <f aca="false">J31*E31</f>
        <v>272.89</v>
      </c>
    </row>
    <row r="32" customFormat="false" ht="14.25" hidden="false" customHeight="false" outlineLevel="0" collapsed="false">
      <c r="A32" s="20" t="s">
        <v>46</v>
      </c>
      <c r="B32" s="11" t="s">
        <v>52</v>
      </c>
      <c r="C32" s="12" t="n">
        <v>42035</v>
      </c>
      <c r="D32" s="13" t="n">
        <v>42055</v>
      </c>
      <c r="E32" s="14" t="n">
        <v>53.6</v>
      </c>
      <c r="F32" s="15" t="n">
        <v>30</v>
      </c>
      <c r="G32" s="16" t="n">
        <f aca="false">D32+F32</f>
        <v>42085</v>
      </c>
      <c r="H32" s="17" t="n">
        <v>106</v>
      </c>
      <c r="I32" s="13" t="n">
        <v>42086</v>
      </c>
      <c r="J32" s="18" t="n">
        <f aca="false">I32-G32</f>
        <v>1</v>
      </c>
      <c r="K32" s="19" t="n">
        <f aca="false">J32*E32</f>
        <v>53.6</v>
      </c>
    </row>
    <row r="33" customFormat="false" ht="14.25" hidden="false" customHeight="false" outlineLevel="0" collapsed="false">
      <c r="A33" s="20" t="s">
        <v>46</v>
      </c>
      <c r="B33" s="11" t="s">
        <v>53</v>
      </c>
      <c r="C33" s="12" t="n">
        <v>42035</v>
      </c>
      <c r="D33" s="13" t="n">
        <v>42055</v>
      </c>
      <c r="E33" s="14" t="n">
        <v>170.02</v>
      </c>
      <c r="F33" s="15" t="n">
        <v>30</v>
      </c>
      <c r="G33" s="16" t="n">
        <f aca="false">D33+F33</f>
        <v>42085</v>
      </c>
      <c r="H33" s="17" t="n">
        <v>107</v>
      </c>
      <c r="I33" s="13" t="n">
        <v>42086</v>
      </c>
      <c r="J33" s="18" t="n">
        <f aca="false">I33-G33</f>
        <v>1</v>
      </c>
      <c r="K33" s="19" t="n">
        <f aca="false">J33*E33</f>
        <v>170.02</v>
      </c>
    </row>
    <row r="34" customFormat="false" ht="28.5" hidden="false" customHeight="false" outlineLevel="0" collapsed="false">
      <c r="A34" s="10" t="s">
        <v>54</v>
      </c>
      <c r="B34" s="11" t="n">
        <v>32</v>
      </c>
      <c r="C34" s="12" t="n">
        <v>42058</v>
      </c>
      <c r="D34" s="13" t="n">
        <v>42059</v>
      </c>
      <c r="E34" s="14" t="n">
        <v>71</v>
      </c>
      <c r="F34" s="15" t="n">
        <v>30</v>
      </c>
      <c r="G34" s="16" t="n">
        <f aca="false">D34+F34</f>
        <v>42089</v>
      </c>
      <c r="H34" s="17" t="n">
        <v>97</v>
      </c>
      <c r="I34" s="13" t="n">
        <v>42086</v>
      </c>
      <c r="J34" s="18" t="n">
        <f aca="false">I34-G34</f>
        <v>-3</v>
      </c>
      <c r="K34" s="19" t="n">
        <f aca="false">J34*E34</f>
        <v>-213</v>
      </c>
    </row>
    <row r="35" customFormat="false" ht="42.75" hidden="false" customHeight="false" outlineLevel="0" collapsed="false">
      <c r="A35" s="10" t="s">
        <v>55</v>
      </c>
      <c r="B35" s="11" t="n">
        <v>446</v>
      </c>
      <c r="C35" s="12" t="n">
        <v>42035</v>
      </c>
      <c r="D35" s="13" t="n">
        <v>42059</v>
      </c>
      <c r="E35" s="14" t="n">
        <v>85.4</v>
      </c>
      <c r="F35" s="15" t="n">
        <v>30</v>
      </c>
      <c r="G35" s="16" t="n">
        <f aca="false">D35+F35</f>
        <v>42089</v>
      </c>
      <c r="H35" s="17" t="n">
        <v>88</v>
      </c>
      <c r="I35" s="13" t="n">
        <v>42076</v>
      </c>
      <c r="J35" s="18" t="n">
        <f aca="false">I35-G35</f>
        <v>-13</v>
      </c>
      <c r="K35" s="19" t="n">
        <f aca="false">J35*E35</f>
        <v>-1110.2</v>
      </c>
    </row>
    <row r="36" customFormat="false" ht="42.75" hidden="false" customHeight="false" outlineLevel="0" collapsed="false">
      <c r="A36" s="10" t="s">
        <v>56</v>
      </c>
      <c r="B36" s="11" t="n">
        <v>4663</v>
      </c>
      <c r="C36" s="12" t="n">
        <v>41968</v>
      </c>
      <c r="D36" s="13" t="n">
        <v>42059</v>
      </c>
      <c r="E36" s="14" t="n">
        <v>530</v>
      </c>
      <c r="F36" s="15" t="n">
        <v>30</v>
      </c>
      <c r="G36" s="16" t="n">
        <f aca="false">D36+F36</f>
        <v>42089</v>
      </c>
      <c r="H36" s="17" t="n">
        <v>87</v>
      </c>
      <c r="I36" s="13" t="n">
        <v>42076</v>
      </c>
      <c r="J36" s="18" t="n">
        <f aca="false">I36-G36</f>
        <v>-13</v>
      </c>
      <c r="K36" s="19" t="n">
        <f aca="false">J36*E36</f>
        <v>-6890</v>
      </c>
    </row>
    <row r="37" customFormat="false" ht="28.5" hidden="false" customHeight="false" outlineLevel="0" collapsed="false">
      <c r="A37" s="10" t="s">
        <v>54</v>
      </c>
      <c r="B37" s="11" t="n">
        <v>35</v>
      </c>
      <c r="C37" s="12" t="n">
        <v>42059</v>
      </c>
      <c r="D37" s="13" t="n">
        <v>42059</v>
      </c>
      <c r="E37" s="14" t="n">
        <v>332</v>
      </c>
      <c r="F37" s="15" t="n">
        <v>30</v>
      </c>
      <c r="G37" s="16" t="n">
        <f aca="false">D37+F37</f>
        <v>42089</v>
      </c>
      <c r="H37" s="17" t="n">
        <v>98</v>
      </c>
      <c r="I37" s="13" t="n">
        <v>42086</v>
      </c>
      <c r="J37" s="18" t="n">
        <f aca="false">I37-G37</f>
        <v>-3</v>
      </c>
      <c r="K37" s="19" t="n">
        <f aca="false">J37*E37</f>
        <v>-996</v>
      </c>
    </row>
    <row r="38" customFormat="false" ht="42.75" hidden="false" customHeight="false" outlineLevel="0" collapsed="false">
      <c r="A38" s="10" t="s">
        <v>57</v>
      </c>
      <c r="B38" s="11" t="s">
        <v>58</v>
      </c>
      <c r="C38" s="12" t="n">
        <v>42060</v>
      </c>
      <c r="D38" s="13" t="n">
        <v>42060</v>
      </c>
      <c r="E38" s="14" t="n">
        <v>397</v>
      </c>
      <c r="F38" s="15" t="n">
        <v>30</v>
      </c>
      <c r="G38" s="16" t="n">
        <f aca="false">D38+F38</f>
        <v>42090</v>
      </c>
      <c r="H38" s="17" t="n">
        <v>95</v>
      </c>
      <c r="I38" s="13" t="n">
        <v>42079</v>
      </c>
      <c r="J38" s="18" t="n">
        <f aca="false">I38-G38</f>
        <v>-11</v>
      </c>
      <c r="K38" s="19" t="n">
        <f aca="false">J38*E38</f>
        <v>-4367</v>
      </c>
    </row>
    <row r="39" customFormat="false" ht="42.75" hidden="false" customHeight="false" outlineLevel="0" collapsed="false">
      <c r="A39" s="10" t="s">
        <v>59</v>
      </c>
      <c r="B39" s="11" t="n">
        <v>24</v>
      </c>
      <c r="C39" s="12" t="n">
        <v>42061</v>
      </c>
      <c r="D39" s="13" t="n">
        <v>42061</v>
      </c>
      <c r="E39" s="14" t="n">
        <v>2475</v>
      </c>
      <c r="F39" s="15" t="n">
        <v>30</v>
      </c>
      <c r="G39" s="16" t="n">
        <f aca="false">D39+F39</f>
        <v>42091</v>
      </c>
      <c r="H39" s="17" t="n">
        <v>84</v>
      </c>
      <c r="I39" s="13" t="n">
        <v>42075</v>
      </c>
      <c r="J39" s="18" t="n">
        <f aca="false">I39-G39</f>
        <v>-16</v>
      </c>
      <c r="K39" s="19" t="n">
        <f aca="false">J39*E39</f>
        <v>-39600</v>
      </c>
      <c r="P39" s="22"/>
    </row>
    <row r="40" customFormat="false" ht="14.25" hidden="false" customHeight="false" outlineLevel="0" collapsed="false">
      <c r="A40" s="20" t="s">
        <v>60</v>
      </c>
      <c r="B40" s="11" t="n">
        <v>216</v>
      </c>
      <c r="C40" s="12" t="n">
        <v>42063</v>
      </c>
      <c r="D40" s="13" t="n">
        <v>42064</v>
      </c>
      <c r="E40" s="14" t="n">
        <v>126</v>
      </c>
      <c r="F40" s="15" t="n">
        <v>30</v>
      </c>
      <c r="G40" s="16" t="n">
        <f aca="false">D40+F40</f>
        <v>42094</v>
      </c>
      <c r="H40" s="17" t="n">
        <v>94</v>
      </c>
      <c r="I40" s="13" t="n">
        <v>42079</v>
      </c>
      <c r="J40" s="18" t="n">
        <f aca="false">I40-G40</f>
        <v>-15</v>
      </c>
      <c r="K40" s="19" t="n">
        <f aca="false">J40*E40</f>
        <v>-1890</v>
      </c>
    </row>
    <row r="41" customFormat="false" ht="28.5" hidden="false" customHeight="false" outlineLevel="0" collapsed="false">
      <c r="A41" s="10" t="s">
        <v>61</v>
      </c>
      <c r="B41" s="11" t="s">
        <v>62</v>
      </c>
      <c r="C41" s="12" t="n">
        <v>42065</v>
      </c>
      <c r="D41" s="13" t="n">
        <v>42065</v>
      </c>
      <c r="E41" s="14" t="n">
        <v>2863.64</v>
      </c>
      <c r="F41" s="15" t="n">
        <v>30</v>
      </c>
      <c r="G41" s="16" t="n">
        <f aca="false">D41+F41</f>
        <v>42095</v>
      </c>
      <c r="H41" s="17" t="n">
        <v>82</v>
      </c>
      <c r="I41" s="13" t="n">
        <v>42075</v>
      </c>
      <c r="J41" s="18" t="n">
        <f aca="false">I41-G41</f>
        <v>-20</v>
      </c>
      <c r="K41" s="19" t="n">
        <f aca="false">J41*E41</f>
        <v>-57272.8</v>
      </c>
    </row>
    <row r="42" customFormat="false" ht="57" hidden="false" customHeight="false" outlineLevel="0" collapsed="false">
      <c r="A42" s="10" t="s">
        <v>45</v>
      </c>
      <c r="B42" s="11" t="n">
        <v>5</v>
      </c>
      <c r="C42" s="12" t="n">
        <v>42065</v>
      </c>
      <c r="D42" s="13" t="n">
        <v>42065</v>
      </c>
      <c r="E42" s="14" t="n">
        <v>145.45</v>
      </c>
      <c r="F42" s="15" t="n">
        <v>30</v>
      </c>
      <c r="G42" s="16" t="n">
        <f aca="false">D42+F42</f>
        <v>42095</v>
      </c>
      <c r="H42" s="17" t="n">
        <v>83</v>
      </c>
      <c r="I42" s="13" t="n">
        <v>42075</v>
      </c>
      <c r="J42" s="18" t="n">
        <f aca="false">I42-G42</f>
        <v>-20</v>
      </c>
      <c r="K42" s="19" t="n">
        <f aca="false">J42*E42</f>
        <v>-2909</v>
      </c>
    </row>
    <row r="43" customFormat="false" ht="14.25" hidden="false" customHeight="false" outlineLevel="0" collapsed="false">
      <c r="A43" s="10" t="s">
        <v>46</v>
      </c>
      <c r="B43" s="11" t="s">
        <v>63</v>
      </c>
      <c r="C43" s="12" t="n">
        <v>42063</v>
      </c>
      <c r="D43" s="13" t="n">
        <v>42065</v>
      </c>
      <c r="E43" s="14" t="n">
        <v>56.4</v>
      </c>
      <c r="F43" s="15" t="n">
        <v>30</v>
      </c>
      <c r="G43" s="16" t="n">
        <f aca="false">D43+F43</f>
        <v>42095</v>
      </c>
      <c r="H43" s="17" t="n">
        <v>108</v>
      </c>
      <c r="I43" s="13" t="n">
        <v>42086</v>
      </c>
      <c r="J43" s="18" t="n">
        <f aca="false">I43-G43</f>
        <v>-9</v>
      </c>
      <c r="K43" s="19" t="n">
        <f aca="false">J43*E43</f>
        <v>-507.6</v>
      </c>
    </row>
    <row r="44" customFormat="false" ht="14.25" hidden="false" customHeight="false" outlineLevel="0" collapsed="false">
      <c r="A44" s="10" t="s">
        <v>46</v>
      </c>
      <c r="B44" s="11" t="s">
        <v>64</v>
      </c>
      <c r="C44" s="12" t="n">
        <v>42063</v>
      </c>
      <c r="D44" s="13" t="n">
        <v>42065</v>
      </c>
      <c r="E44" s="14" t="n">
        <v>22.8</v>
      </c>
      <c r="F44" s="15" t="n">
        <v>30</v>
      </c>
      <c r="G44" s="16" t="n">
        <f aca="false">D44+F44</f>
        <v>42095</v>
      </c>
      <c r="H44" s="17" t="n">
        <v>109</v>
      </c>
      <c r="I44" s="13" t="n">
        <v>42086</v>
      </c>
      <c r="J44" s="18" t="n">
        <f aca="false">I44-G44</f>
        <v>-9</v>
      </c>
      <c r="K44" s="19" t="n">
        <f aca="false">J44*E44</f>
        <v>-205.2</v>
      </c>
    </row>
    <row r="45" customFormat="false" ht="14.25" hidden="false" customHeight="false" outlineLevel="0" collapsed="false">
      <c r="A45" s="20" t="s">
        <v>34</v>
      </c>
      <c r="B45" s="11" t="n">
        <v>8715040639</v>
      </c>
      <c r="C45" s="12" t="n">
        <v>42066</v>
      </c>
      <c r="D45" s="13" t="n">
        <v>42066</v>
      </c>
      <c r="E45" s="14" t="n">
        <v>24.85</v>
      </c>
      <c r="F45" s="15" t="n">
        <v>30</v>
      </c>
      <c r="G45" s="16" t="n">
        <f aca="false">D45+F45</f>
        <v>42096</v>
      </c>
      <c r="H45" s="17" t="n">
        <v>90</v>
      </c>
      <c r="I45" s="13" t="n">
        <v>42076</v>
      </c>
      <c r="J45" s="18" t="n">
        <f aca="false">I45-G45</f>
        <v>-20</v>
      </c>
      <c r="K45" s="19" t="n">
        <f aca="false">J45*E45</f>
        <v>-497</v>
      </c>
    </row>
    <row r="46" customFormat="false" ht="14.25" hidden="false" customHeight="false" outlineLevel="0" collapsed="false">
      <c r="A46" s="20" t="s">
        <v>65</v>
      </c>
      <c r="B46" s="23" t="s">
        <v>66</v>
      </c>
      <c r="C46" s="12" t="n">
        <v>42063</v>
      </c>
      <c r="D46" s="13" t="n">
        <v>42066</v>
      </c>
      <c r="E46" s="14" t="n">
        <v>96.6</v>
      </c>
      <c r="F46" s="15" t="n">
        <v>30</v>
      </c>
      <c r="G46" s="16" t="n">
        <f aca="false">D46+F46</f>
        <v>42096</v>
      </c>
      <c r="H46" s="17" t="n">
        <v>92</v>
      </c>
      <c r="I46" s="13" t="n">
        <v>42079</v>
      </c>
      <c r="J46" s="18" t="n">
        <f aca="false">I46-G46</f>
        <v>-17</v>
      </c>
      <c r="K46" s="19" t="n">
        <f aca="false">J46*E46</f>
        <v>-1642.2</v>
      </c>
    </row>
    <row r="47" customFormat="false" ht="14.25" hidden="false" customHeight="false" outlineLevel="0" collapsed="false">
      <c r="A47" s="20" t="s">
        <v>67</v>
      </c>
      <c r="B47" s="11" t="n">
        <v>708</v>
      </c>
      <c r="C47" s="12" t="n">
        <v>42062</v>
      </c>
      <c r="D47" s="13" t="n">
        <v>42067</v>
      </c>
      <c r="E47" s="14" t="n">
        <v>1830</v>
      </c>
      <c r="F47" s="15" t="n">
        <v>30</v>
      </c>
      <c r="G47" s="16" t="n">
        <f aca="false">D47+F47</f>
        <v>42097</v>
      </c>
      <c r="H47" s="17" t="n">
        <v>93</v>
      </c>
      <c r="I47" s="13" t="n">
        <v>42079</v>
      </c>
      <c r="J47" s="18" t="n">
        <f aca="false">I47-G47</f>
        <v>-18</v>
      </c>
      <c r="K47" s="19" t="n">
        <f aca="false">J47*E47</f>
        <v>-32940</v>
      </c>
    </row>
    <row r="48" customFormat="false" ht="71.25" hidden="false" customHeight="false" outlineLevel="0" collapsed="false">
      <c r="A48" s="10" t="s">
        <v>23</v>
      </c>
      <c r="B48" s="11" t="n">
        <v>26</v>
      </c>
      <c r="C48" s="12" t="n">
        <v>42065</v>
      </c>
      <c r="D48" s="13" t="n">
        <v>42067</v>
      </c>
      <c r="E48" s="14" t="n">
        <v>249.18</v>
      </c>
      <c r="F48" s="15" t="n">
        <v>30</v>
      </c>
      <c r="G48" s="16" t="n">
        <f aca="false">D48+F48</f>
        <v>42097</v>
      </c>
      <c r="H48" s="17" t="n">
        <v>85</v>
      </c>
      <c r="I48" s="13" t="n">
        <v>42076</v>
      </c>
      <c r="J48" s="18" t="n">
        <f aca="false">I48-G48</f>
        <v>-21</v>
      </c>
      <c r="K48" s="19" t="n">
        <f aca="false">J48*E48</f>
        <v>-5232.78</v>
      </c>
    </row>
    <row r="49" customFormat="false" ht="57" hidden="false" customHeight="false" outlineLevel="0" collapsed="false">
      <c r="A49" s="10" t="s">
        <v>68</v>
      </c>
      <c r="B49" s="11" t="s">
        <v>69</v>
      </c>
      <c r="C49" s="12" t="n">
        <v>42012</v>
      </c>
      <c r="D49" s="13" t="n">
        <v>42067</v>
      </c>
      <c r="E49" s="14" t="n">
        <v>842.38</v>
      </c>
      <c r="F49" s="15" t="n">
        <v>30</v>
      </c>
      <c r="G49" s="16" t="n">
        <f aca="false">D49+F49</f>
        <v>42097</v>
      </c>
      <c r="H49" s="17" t="n">
        <v>104</v>
      </c>
      <c r="I49" s="13" t="n">
        <v>42086</v>
      </c>
      <c r="J49" s="18" t="n">
        <f aca="false">I49-G49</f>
        <v>-11</v>
      </c>
      <c r="K49" s="19" t="n">
        <f aca="false">J49*E49</f>
        <v>-9266.18</v>
      </c>
    </row>
    <row r="50" customFormat="false" ht="28.5" hidden="false" customHeight="false" outlineLevel="0" collapsed="false">
      <c r="A50" s="10" t="s">
        <v>70</v>
      </c>
      <c r="B50" s="11" t="s">
        <v>71</v>
      </c>
      <c r="C50" s="12" t="n">
        <v>42052</v>
      </c>
      <c r="D50" s="13" t="n">
        <v>42068</v>
      </c>
      <c r="E50" s="14" t="n">
        <v>55.33</v>
      </c>
      <c r="F50" s="15" t="n">
        <v>30</v>
      </c>
      <c r="G50" s="16" t="n">
        <f aca="false">D50+F50</f>
        <v>42098</v>
      </c>
      <c r="H50" s="17" t="n">
        <v>91</v>
      </c>
      <c r="I50" s="13" t="n">
        <v>42076</v>
      </c>
      <c r="J50" s="18" t="n">
        <f aca="false">I50-G50</f>
        <v>-22</v>
      </c>
      <c r="K50" s="19" t="n">
        <f aca="false">J50*E50</f>
        <v>-1217.26</v>
      </c>
    </row>
    <row r="51" customFormat="false" ht="42.75" hidden="false" customHeight="false" outlineLevel="0" collapsed="false">
      <c r="A51" s="10" t="s">
        <v>72</v>
      </c>
      <c r="B51" s="11" t="s">
        <v>73</v>
      </c>
      <c r="C51" s="12" t="n">
        <v>42063</v>
      </c>
      <c r="D51" s="13" t="n">
        <v>42068</v>
      </c>
      <c r="E51" s="14" t="n">
        <v>750</v>
      </c>
      <c r="F51" s="15" t="n">
        <v>30</v>
      </c>
      <c r="G51" s="16" t="n">
        <f aca="false">D51+F51</f>
        <v>42098</v>
      </c>
      <c r="H51" s="17" t="n">
        <v>99</v>
      </c>
      <c r="I51" s="13" t="n">
        <v>42086</v>
      </c>
      <c r="J51" s="18" t="n">
        <f aca="false">I51-G51</f>
        <v>-12</v>
      </c>
      <c r="K51" s="19" t="n">
        <f aca="false">J51*E51</f>
        <v>-9000</v>
      </c>
    </row>
    <row r="52" customFormat="false" ht="14.25" hidden="false" customHeight="false" outlineLevel="0" collapsed="false">
      <c r="A52" s="10" t="s">
        <v>46</v>
      </c>
      <c r="B52" s="11" t="s">
        <v>74</v>
      </c>
      <c r="C52" s="12" t="n">
        <v>42063</v>
      </c>
      <c r="D52" s="13" t="n">
        <v>42076</v>
      </c>
      <c r="E52" s="14" t="n">
        <v>60.44</v>
      </c>
      <c r="F52" s="15" t="n">
        <v>30</v>
      </c>
      <c r="G52" s="16" t="n">
        <f aca="false">D52+F52</f>
        <v>42106</v>
      </c>
      <c r="H52" s="17" t="n">
        <v>110</v>
      </c>
      <c r="I52" s="13" t="n">
        <v>42086</v>
      </c>
      <c r="J52" s="18" t="n">
        <f aca="false">I52-G52</f>
        <v>-20</v>
      </c>
      <c r="K52" s="19" t="n">
        <f aca="false">J52*E52</f>
        <v>-1208.8</v>
      </c>
    </row>
    <row r="53" customFormat="false" ht="14.25" hidden="false" customHeight="false" outlineLevel="0" collapsed="false">
      <c r="A53" s="24" t="s">
        <v>75</v>
      </c>
      <c r="B53" s="24"/>
      <c r="C53" s="24"/>
      <c r="D53" s="25"/>
      <c r="E53" s="26" t="n">
        <f aca="false">SUM(E5:E52)</f>
        <v>33784.74</v>
      </c>
      <c r="F53" s="25"/>
      <c r="G53" s="25"/>
      <c r="H53" s="25"/>
      <c r="I53" s="25"/>
      <c r="J53" s="27"/>
      <c r="K53" s="26" t="n">
        <f aca="false">SUM(K5:K52)</f>
        <v>-567615.37</v>
      </c>
    </row>
    <row r="54" customFormat="false" ht="15" hidden="false" customHeight="false" outlineLevel="0" collapsed="false">
      <c r="A54" s="28" t="s">
        <v>76</v>
      </c>
      <c r="B54" s="28"/>
      <c r="C54" s="28"/>
      <c r="D54" s="28"/>
      <c r="E54" s="28"/>
      <c r="F54" s="28"/>
      <c r="G54" s="28"/>
      <c r="H54" s="28"/>
      <c r="I54" s="28"/>
      <c r="J54" s="28"/>
      <c r="K54" s="29" t="n">
        <f aca="false">K53/E53</f>
        <v>-16.8009394182107</v>
      </c>
    </row>
    <row r="56" customFormat="false" ht="14.25" hidden="false" customHeight="false" outlineLevel="0" collapsed="false">
      <c r="A56" s="24" t="s">
        <v>77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7" t="s">
        <v>78</v>
      </c>
      <c r="B57" s="24" t="s">
        <v>79</v>
      </c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7" t="s">
        <v>4</v>
      </c>
      <c r="B58" s="24" t="s">
        <v>80</v>
      </c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7" t="s">
        <v>5</v>
      </c>
      <c r="B59" s="24" t="s">
        <v>81</v>
      </c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7" t="s">
        <v>6</v>
      </c>
      <c r="B60" s="24" t="s">
        <v>82</v>
      </c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7" t="s">
        <v>9</v>
      </c>
      <c r="B61" s="24" t="s">
        <v>83</v>
      </c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30" t="s">
        <v>11</v>
      </c>
      <c r="B62" s="24" t="s">
        <v>84</v>
      </c>
      <c r="C62" s="24"/>
      <c r="D62" s="24"/>
      <c r="E62" s="24"/>
      <c r="F62" s="24"/>
      <c r="G62" s="24"/>
      <c r="H62" s="24"/>
      <c r="I62" s="24"/>
      <c r="J62" s="24"/>
      <c r="K62" s="24"/>
    </row>
  </sheetData>
  <sheetProtection sheet="true" password="f4bc"/>
  <mergeCells count="11">
    <mergeCell ref="A1:K1"/>
    <mergeCell ref="A2:K2"/>
    <mergeCell ref="A53:C53"/>
    <mergeCell ref="A54:J54"/>
    <mergeCell ref="A56:K56"/>
    <mergeCell ref="B57:K57"/>
    <mergeCell ref="B58:K58"/>
    <mergeCell ref="B59:K59"/>
    <mergeCell ref="B60:K60"/>
    <mergeCell ref="B61:K61"/>
    <mergeCell ref="B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3:26:29Z</dcterms:created>
  <dc:creator>Ugo</dc:creator>
  <dc:description/>
  <dc:language>en-US</dc:language>
  <cp:lastModifiedBy>tamara</cp:lastModifiedBy>
  <cp:lastPrinted>2015-03-03T15:06:09Z</cp:lastPrinted>
  <dcterms:modified xsi:type="dcterms:W3CDTF">2015-04-17T17:52:11Z</dcterms:modified>
  <cp:revision>1</cp:revision>
  <dc:subject/>
  <dc:title/>
</cp:coreProperties>
</file>