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2">
  <si>
    <t xml:space="preserve">Indicatore trimestrale di tempestivita' dei pagamenti - Trimestre Aprile/Giugno 2015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. Fornitore</t>
  </si>
  <si>
    <t xml:space="preserve">Numero fattura </t>
  </si>
  <si>
    <t xml:space="preserve">Data fattura</t>
  </si>
  <si>
    <t xml:space="preserve">Data arrivo fattura</t>
  </si>
  <si>
    <t xml:space="preserve">Importo fattura</t>
  </si>
  <si>
    <t xml:space="preserve">Termine di pag.to in gg.</t>
  </si>
  <si>
    <t xml:space="preserve">Scadenza    (D+F)</t>
  </si>
  <si>
    <t xml:space="preserve">Num.ro mand.</t>
  </si>
  <si>
    <t xml:space="preserve">Data pag.to</t>
  </si>
  <si>
    <t xml:space="preserve">Ritardo/anticipo pagamento            (I-G)</t>
  </si>
  <si>
    <t xml:space="preserve">Coefficiente              (L*E)</t>
  </si>
  <si>
    <t xml:space="preserve">A,Manzoni</t>
  </si>
  <si>
    <t xml:space="preserve">1050_2015_P0_650529</t>
  </si>
  <si>
    <t xml:space="preserve">Edicola La Vasca di Galgani Gianluca</t>
  </si>
  <si>
    <t xml:space="preserve">La nuova Ferramentaria S.A.S, di Luca e Piero Caciagli</t>
  </si>
  <si>
    <t xml:space="preserve">AN.Sa di Saloni e Corridori S.N.C.</t>
  </si>
  <si>
    <t xml:space="preserve">63V/15</t>
  </si>
  <si>
    <t xml:space="preserve">Bricolarge SRL</t>
  </si>
  <si>
    <t xml:space="preserve">81V/2015</t>
  </si>
  <si>
    <t xml:space="preserve">Shamisen Travel di Frosali Rossella</t>
  </si>
  <si>
    <t xml:space="preserve">Errebian</t>
  </si>
  <si>
    <t xml:space="preserve">V2/519184 </t>
  </si>
  <si>
    <t xml:space="preserve">Faralli Aldo </t>
  </si>
  <si>
    <t xml:space="preserve">CNA Servizi Società Cooperativa</t>
  </si>
  <si>
    <t xml:space="preserve">Richo</t>
  </si>
  <si>
    <t xml:space="preserve">G.L. Informatica </t>
  </si>
  <si>
    <t xml:space="preserve">Supertravel di Sandra Sovani</t>
  </si>
  <si>
    <t xml:space="preserve">Azio Ferrari carta e cancelleria</t>
  </si>
  <si>
    <t xml:space="preserve">sv/116</t>
  </si>
  <si>
    <t xml:space="preserve">sv/117</t>
  </si>
  <si>
    <t xml:space="preserve">sv/118</t>
  </si>
  <si>
    <t xml:space="preserve">sv/119</t>
  </si>
  <si>
    <t xml:space="preserve">sv/120</t>
  </si>
  <si>
    <t xml:space="preserve">sv/121</t>
  </si>
  <si>
    <t xml:space="preserve">Marotta Alessandra Tipografia Grossetana</t>
  </si>
  <si>
    <t xml:space="preserve">Stazione di Servizio Esso di Filippo Giannini</t>
  </si>
  <si>
    <t xml:space="preserve">Service Management Enterprise SR</t>
  </si>
  <si>
    <t xml:space="preserve">3|1</t>
  </si>
  <si>
    <t xml:space="preserve">Richo </t>
  </si>
  <si>
    <t xml:space="preserve">Splendido Hotel Bastiani</t>
  </si>
  <si>
    <t xml:space="preserve">Poste Italiane</t>
  </si>
  <si>
    <t xml:space="preserve">Istituto Maremmano Guardie Giurate</t>
  </si>
  <si>
    <t xml:space="preserve">y/0000004</t>
  </si>
  <si>
    <t xml:space="preserve">y/0000008</t>
  </si>
  <si>
    <t xml:space="preserve">y0000012</t>
  </si>
  <si>
    <t xml:space="preserve">Arzillibus</t>
  </si>
  <si>
    <t xml:space="preserve">5|13</t>
  </si>
  <si>
    <t xml:space="preserve">5|30</t>
  </si>
  <si>
    <t xml:space="preserve">5|29</t>
  </si>
  <si>
    <t xml:space="preserve">5|28</t>
  </si>
  <si>
    <t xml:space="preserve">Barbafieri Carlo Atlanus Viaggi</t>
  </si>
  <si>
    <t xml:space="preserve">Pellegrini Walter </t>
  </si>
  <si>
    <t xml:space="preserve">Busisi Ecologia</t>
  </si>
  <si>
    <t xml:space="preserve">3/Y</t>
  </si>
  <si>
    <t xml:space="preserve">Mediasoft</t>
  </si>
  <si>
    <t xml:space="preserve">895/2015</t>
  </si>
  <si>
    <t xml:space="preserve">Sonia Bargagli</t>
  </si>
  <si>
    <t xml:space="preserve">70/EP</t>
  </si>
  <si>
    <t xml:space="preserve">Gori Officina</t>
  </si>
  <si>
    <t xml:space="preserve">9/P</t>
  </si>
  <si>
    <t xml:space="preserve">Gruppo Mosaicisti di Marco Santi</t>
  </si>
  <si>
    <t xml:space="preserve">4/E</t>
  </si>
  <si>
    <t xml:space="preserve">V/529215</t>
  </si>
  <si>
    <t xml:space="preserve">Sitel SAS di Rossi e c </t>
  </si>
  <si>
    <t xml:space="preserve">150/A</t>
  </si>
  <si>
    <t xml:space="preserve">sv/155</t>
  </si>
  <si>
    <t xml:space="preserve">sv/156</t>
  </si>
  <si>
    <t xml:space="preserve">sv/157</t>
  </si>
  <si>
    <t xml:space="preserve">Marfio SRL </t>
  </si>
  <si>
    <t xml:space="preserve">2/G2-PA</t>
  </si>
  <si>
    <t xml:space="preserve">Sila Argille</t>
  </si>
  <si>
    <t xml:space="preserve">Fotonova di Cicaloni Marcella</t>
  </si>
  <si>
    <t xml:space="preserve">Aica</t>
  </si>
  <si>
    <t xml:space="preserve">G:L: Informatica</t>
  </si>
  <si>
    <t xml:space="preserve">Grosseto Sviluppo</t>
  </si>
  <si>
    <t xml:space="preserve">1E/15</t>
  </si>
  <si>
    <t xml:space="preserve">Euroedizioni Torino</t>
  </si>
  <si>
    <t xml:space="preserve">y/0000017</t>
  </si>
  <si>
    <t xml:space="preserve">Poligrafici Editoriali</t>
  </si>
  <si>
    <t xml:space="preserve">Renieri mariella</t>
  </si>
  <si>
    <t xml:space="preserve">G.L.Informarica</t>
  </si>
  <si>
    <t xml:space="preserve">Nardi Casa di Nardi Carlo</t>
  </si>
  <si>
    <t xml:space="preserve">Viaggi Vacanze di Caprini Renzo  </t>
  </si>
  <si>
    <t xml:space="preserve">68/A </t>
  </si>
  <si>
    <t xml:space="preserve">3/G-PA</t>
  </si>
  <si>
    <t xml:space="preserve">sv/202</t>
  </si>
  <si>
    <t xml:space="preserve">sv/203</t>
  </si>
  <si>
    <t xml:space="preserve">sv/204</t>
  </si>
  <si>
    <t xml:space="preserve">sv/205</t>
  </si>
  <si>
    <t xml:space="preserve">Mn societa' Nisi</t>
  </si>
  <si>
    <t xml:space="preserve">Aidem</t>
  </si>
  <si>
    <t xml:space="preserve">Vibralcementi</t>
  </si>
  <si>
    <t xml:space="preserve">Ditta Viti</t>
  </si>
  <si>
    <t xml:space="preserve">VR Vernici snc di Romano Erika e c.</t>
  </si>
  <si>
    <t xml:space="preserve">FATTPA 1_15</t>
  </si>
  <si>
    <t xml:space="preserve">Paolo Ciolli Ditta Crim</t>
  </si>
  <si>
    <t xml:space="preserve">17/E</t>
  </si>
  <si>
    <t xml:space="preserve">Centro Elettrodomestici Bartolucci</t>
  </si>
  <si>
    <t xml:space="preserve">P5</t>
  </si>
  <si>
    <t xml:space="preserve">AICA </t>
  </si>
  <si>
    <t xml:space="preserve">WIRE STUDIO </t>
  </si>
  <si>
    <t xml:space="preserve">6/PA </t>
  </si>
  <si>
    <t xml:space="preserve">TOTALI</t>
  </si>
  <si>
    <t xml:space="preserve">colonna</t>
  </si>
  <si>
    <t xml:space="preserve">descrizione</t>
  </si>
  <si>
    <t xml:space="preserve">La data di arrivo della fattura elettronica desumibile da fatture ricevute del Sidi colonna data ricezione</t>
  </si>
  <si>
    <t xml:space="preserve">Indicare la parte imponibile per le fatture soggette allo Split Payment</t>
  </si>
  <si>
    <t xml:space="preserve">Il pagamento predefinito è per legge 30 gg dalla ricezione, salvo diverso accordo con il fornitore (massimo 60 gg).</t>
  </si>
  <si>
    <t xml:space="preserve">Indicare la data del mandato di pagamento</t>
  </si>
  <si>
    <t xml:space="preserve">E' calcolato dalla proced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#,##0.00"/>
    <numFmt numFmtId="167" formatCode="dd/mm/yy;@"/>
    <numFmt numFmtId="168" formatCode="_-* #,##0.00_-;\-* #,##0.00_-;_-* \-??_-;_-@_-"/>
    <numFmt numFmtId="169" formatCode="0"/>
    <numFmt numFmtId="170" formatCode="0.00"/>
    <numFmt numFmtId="171" formatCode="# ?/?"/>
  </numFmts>
  <fonts count="10">
    <font>
      <sz val="11"/>
      <color rgb="FF000000"/>
      <name val="MS Sans Serif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S Sans Serif1"/>
      <family val="0"/>
    </font>
    <font>
      <b val="true"/>
      <i val="true"/>
      <u val="single"/>
      <sz val="11"/>
      <color rgb="FF000000"/>
      <name val="MS Sans Serif1"/>
      <family val="0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MS Sans Serif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6" activeCellId="0" sqref="N9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2.25"/>
    <col collapsed="false" customWidth="true" hidden="false" outlineLevel="0" max="4" min="3" style="0" width="9.75"/>
    <col collapsed="false" customWidth="true" hidden="false" outlineLevel="0" max="5" min="5" style="0" width="10.25"/>
    <col collapsed="false" customWidth="true" hidden="false" outlineLevel="0" max="7" min="7" style="0" width="9.25"/>
    <col collapsed="false" customWidth="true" hidden="false" outlineLevel="0" max="8" min="8" style="0" width="7.24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8.6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6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6" t="s">
        <v>22</v>
      </c>
    </row>
    <row r="5" customFormat="false" ht="28.5" hidden="false" customHeight="false" outlineLevel="0" collapsed="false">
      <c r="A5" s="7" t="s">
        <v>23</v>
      </c>
      <c r="B5" s="8" t="s">
        <v>24</v>
      </c>
      <c r="C5" s="9" t="n">
        <v>42061</v>
      </c>
      <c r="D5" s="10" t="n">
        <v>42075</v>
      </c>
      <c r="E5" s="11" t="n">
        <v>686.7</v>
      </c>
      <c r="F5" s="12" t="n">
        <v>30</v>
      </c>
      <c r="G5" s="13" t="n">
        <f aca="false">D5+F5</f>
        <v>42105</v>
      </c>
      <c r="H5" s="14" t="n">
        <v>176</v>
      </c>
      <c r="I5" s="10" t="n">
        <v>42111</v>
      </c>
      <c r="J5" s="15" t="n">
        <f aca="false">I5-G5</f>
        <v>6</v>
      </c>
      <c r="K5" s="16" t="n">
        <f aca="false">J5*E5</f>
        <v>4120.2</v>
      </c>
    </row>
    <row r="6" customFormat="false" ht="57" hidden="false" customHeight="false" outlineLevel="0" collapsed="false">
      <c r="A6" s="8" t="s">
        <v>25</v>
      </c>
      <c r="B6" s="17" t="n">
        <v>7</v>
      </c>
      <c r="C6" s="9" t="n">
        <v>42072</v>
      </c>
      <c r="D6" s="10" t="n">
        <v>42074</v>
      </c>
      <c r="E6" s="11" t="n">
        <v>150</v>
      </c>
      <c r="F6" s="12" t="n">
        <v>30</v>
      </c>
      <c r="G6" s="13" t="n">
        <f aca="false">D6+F6</f>
        <v>42104</v>
      </c>
      <c r="H6" s="14" t="n">
        <v>177</v>
      </c>
      <c r="I6" s="10" t="n">
        <v>42111</v>
      </c>
      <c r="J6" s="15" t="n">
        <f aca="false">I6-G6</f>
        <v>7</v>
      </c>
      <c r="K6" s="16" t="n">
        <f aca="false">J6*E6</f>
        <v>1050</v>
      </c>
    </row>
    <row r="7" customFormat="false" ht="57" hidden="false" customHeight="false" outlineLevel="0" collapsed="false">
      <c r="A7" s="8" t="s">
        <v>26</v>
      </c>
      <c r="B7" s="7" t="n">
        <v>683</v>
      </c>
      <c r="C7" s="9" t="n">
        <v>42063</v>
      </c>
      <c r="D7" s="10" t="n">
        <v>42074</v>
      </c>
      <c r="E7" s="11" t="n">
        <v>264.85</v>
      </c>
      <c r="F7" s="12" t="n">
        <v>30</v>
      </c>
      <c r="G7" s="13" t="n">
        <f aca="false">D7+F7</f>
        <v>42104</v>
      </c>
      <c r="H7" s="14" t="n">
        <v>178</v>
      </c>
      <c r="I7" s="10" t="n">
        <v>42111</v>
      </c>
      <c r="J7" s="15" t="n">
        <f aca="false">I7-G7</f>
        <v>7</v>
      </c>
      <c r="K7" s="16" t="n">
        <f aca="false">J7*E7</f>
        <v>1853.95</v>
      </c>
    </row>
    <row r="8" customFormat="false" ht="42.75" hidden="false" customHeight="false" outlineLevel="0" collapsed="false">
      <c r="A8" s="8" t="s">
        <v>27</v>
      </c>
      <c r="B8" s="7" t="s">
        <v>28</v>
      </c>
      <c r="C8" s="9" t="n">
        <v>42074</v>
      </c>
      <c r="D8" s="10" t="n">
        <v>42089</v>
      </c>
      <c r="E8" s="11" t="n">
        <v>2534.75</v>
      </c>
      <c r="F8" s="12" t="n">
        <v>30</v>
      </c>
      <c r="G8" s="13" t="n">
        <f aca="false">D8+F8</f>
        <v>42119</v>
      </c>
      <c r="H8" s="14" t="n">
        <v>179</v>
      </c>
      <c r="I8" s="10" t="n">
        <v>42111</v>
      </c>
      <c r="J8" s="15" t="n">
        <f aca="false">I8-G8</f>
        <v>-8</v>
      </c>
      <c r="K8" s="16" t="n">
        <f aca="false">J8*E8</f>
        <v>-20278</v>
      </c>
    </row>
    <row r="9" customFormat="false" ht="14.25" hidden="false" customHeight="false" outlineLevel="0" collapsed="false">
      <c r="A9" s="7" t="s">
        <v>29</v>
      </c>
      <c r="B9" s="7" t="n">
        <v>995</v>
      </c>
      <c r="C9" s="9" t="n">
        <v>42075</v>
      </c>
      <c r="D9" s="10" t="n">
        <v>42081</v>
      </c>
      <c r="E9" s="11" t="n">
        <v>33.7</v>
      </c>
      <c r="F9" s="12" t="n">
        <v>30</v>
      </c>
      <c r="G9" s="13" t="n">
        <f aca="false">D9+F9</f>
        <v>42111</v>
      </c>
      <c r="H9" s="14" t="n">
        <v>180</v>
      </c>
      <c r="I9" s="10" t="n">
        <v>42111</v>
      </c>
      <c r="J9" s="15" t="n">
        <f aca="false">I9-G9</f>
        <v>0</v>
      </c>
      <c r="K9" s="16" t="n">
        <f aca="false">J9*E9</f>
        <v>0</v>
      </c>
    </row>
    <row r="10" customFormat="false" ht="42.75" hidden="false" customHeight="false" outlineLevel="0" collapsed="false">
      <c r="A10" s="8" t="s">
        <v>27</v>
      </c>
      <c r="B10" s="7" t="s">
        <v>30</v>
      </c>
      <c r="C10" s="9" t="n">
        <v>42082</v>
      </c>
      <c r="D10" s="10" t="n">
        <v>42082</v>
      </c>
      <c r="E10" s="11" t="n">
        <v>188.53</v>
      </c>
      <c r="F10" s="12" t="n">
        <v>30</v>
      </c>
      <c r="G10" s="13" t="n">
        <f aca="false">D10+F10</f>
        <v>42112</v>
      </c>
      <c r="H10" s="14" t="n">
        <v>181</v>
      </c>
      <c r="I10" s="10" t="n">
        <v>42111</v>
      </c>
      <c r="J10" s="15" t="n">
        <f aca="false">I10-G10</f>
        <v>-1</v>
      </c>
      <c r="K10" s="16" t="n">
        <f aca="false">J10*E10</f>
        <v>-188.53</v>
      </c>
    </row>
    <row r="11" customFormat="false" ht="42.75" hidden="false" customHeight="false" outlineLevel="0" collapsed="false">
      <c r="A11" s="8" t="s">
        <v>31</v>
      </c>
      <c r="B11" s="7" t="n">
        <v>1004</v>
      </c>
      <c r="C11" s="9" t="n">
        <v>42086</v>
      </c>
      <c r="D11" s="10" t="n">
        <v>42086</v>
      </c>
      <c r="E11" s="11" t="n">
        <v>990.3</v>
      </c>
      <c r="F11" s="12" t="n">
        <v>30</v>
      </c>
      <c r="G11" s="13" t="n">
        <f aca="false">D11+F11</f>
        <v>42116</v>
      </c>
      <c r="H11" s="14" t="n">
        <v>182</v>
      </c>
      <c r="I11" s="10" t="n">
        <v>42111</v>
      </c>
      <c r="J11" s="15" t="n">
        <f aca="false">I11-G11</f>
        <v>-5</v>
      </c>
      <c r="K11" s="16" t="n">
        <f aca="false">J11*E11</f>
        <v>-4951.5</v>
      </c>
    </row>
    <row r="12" customFormat="false" ht="42.75" hidden="false" customHeight="false" outlineLevel="0" collapsed="false">
      <c r="A12" s="8" t="s">
        <v>31</v>
      </c>
      <c r="B12" s="7" t="n">
        <v>1009</v>
      </c>
      <c r="C12" s="9" t="n">
        <v>42086</v>
      </c>
      <c r="D12" s="10" t="n">
        <v>42086</v>
      </c>
      <c r="E12" s="11" t="n">
        <v>645.45</v>
      </c>
      <c r="F12" s="12" t="n">
        <v>30</v>
      </c>
      <c r="G12" s="13" t="n">
        <f aca="false">D12+F12</f>
        <v>42116</v>
      </c>
      <c r="H12" s="14" t="n">
        <v>183</v>
      </c>
      <c r="I12" s="10" t="n">
        <v>42111</v>
      </c>
      <c r="J12" s="15" t="n">
        <f aca="false">I12-G12</f>
        <v>-5</v>
      </c>
      <c r="K12" s="16" t="n">
        <f aca="false">J12*E12</f>
        <v>-3227.25</v>
      </c>
    </row>
    <row r="13" customFormat="false" ht="14.25" hidden="false" customHeight="false" outlineLevel="0" collapsed="false">
      <c r="A13" s="7" t="s">
        <v>32</v>
      </c>
      <c r="B13" s="7" t="s">
        <v>33</v>
      </c>
      <c r="C13" s="9" t="n">
        <v>42086</v>
      </c>
      <c r="D13" s="10" t="n">
        <v>42086</v>
      </c>
      <c r="E13" s="11" t="n">
        <v>287</v>
      </c>
      <c r="F13" s="12" t="n">
        <v>30</v>
      </c>
      <c r="G13" s="13" t="n">
        <f aca="false">D13+F13</f>
        <v>42116</v>
      </c>
      <c r="H13" s="14" t="n">
        <v>184</v>
      </c>
      <c r="I13" s="10" t="n">
        <v>42111</v>
      </c>
      <c r="J13" s="15" t="n">
        <f aca="false">I13-G13</f>
        <v>-5</v>
      </c>
      <c r="K13" s="16" t="n">
        <f aca="false">J13*E13</f>
        <v>-1435</v>
      </c>
    </row>
    <row r="14" customFormat="false" ht="14.25" hidden="false" customHeight="false" outlineLevel="0" collapsed="false">
      <c r="A14" s="7" t="s">
        <v>34</v>
      </c>
      <c r="B14" s="7" t="n">
        <v>190</v>
      </c>
      <c r="C14" s="9" t="n">
        <v>42046</v>
      </c>
      <c r="D14" s="10" t="n">
        <v>42087</v>
      </c>
      <c r="E14" s="11" t="n">
        <v>121.2</v>
      </c>
      <c r="F14" s="12" t="n">
        <v>30</v>
      </c>
      <c r="G14" s="13" t="n">
        <f aca="false">D14+F14</f>
        <v>42117</v>
      </c>
      <c r="H14" s="14" t="n">
        <v>197</v>
      </c>
      <c r="I14" s="10" t="n">
        <v>42114</v>
      </c>
      <c r="J14" s="15" t="n">
        <f aca="false">I14-G14</f>
        <v>-3</v>
      </c>
      <c r="K14" s="16" t="n">
        <f aca="false">J14*E14</f>
        <v>-363.6</v>
      </c>
    </row>
    <row r="15" customFormat="false" ht="42.75" hidden="false" customHeight="false" outlineLevel="0" collapsed="false">
      <c r="A15" s="8" t="s">
        <v>35</v>
      </c>
      <c r="B15" s="7" t="n">
        <v>1</v>
      </c>
      <c r="C15" s="9" t="n">
        <v>42076</v>
      </c>
      <c r="D15" s="10" t="n">
        <v>42087</v>
      </c>
      <c r="E15" s="11" t="n">
        <v>4810</v>
      </c>
      <c r="F15" s="12" t="n">
        <v>30</v>
      </c>
      <c r="G15" s="13" t="n">
        <f aca="false">D15+F15</f>
        <v>42117</v>
      </c>
      <c r="H15" s="14" t="n">
        <v>202</v>
      </c>
      <c r="I15" s="10" t="n">
        <v>42114</v>
      </c>
      <c r="J15" s="15" t="n">
        <f aca="false">I15-G15</f>
        <v>-3</v>
      </c>
      <c r="K15" s="16" t="n">
        <f aca="false">J15*E15</f>
        <v>-14430</v>
      </c>
    </row>
    <row r="16" customFormat="false" ht="14.25" hidden="false" customHeight="false" outlineLevel="0" collapsed="false">
      <c r="A16" s="7" t="s">
        <v>36</v>
      </c>
      <c r="B16" s="7" t="n">
        <v>159206927</v>
      </c>
      <c r="C16" s="9" t="n">
        <v>42012</v>
      </c>
      <c r="D16" s="10" t="n">
        <v>42088</v>
      </c>
      <c r="E16" s="11" t="n">
        <v>26.25</v>
      </c>
      <c r="F16" s="12" t="n">
        <v>30</v>
      </c>
      <c r="G16" s="13" t="n">
        <f aca="false">D16+F16</f>
        <v>42118</v>
      </c>
      <c r="H16" s="14" t="n">
        <v>203</v>
      </c>
      <c r="I16" s="10" t="n">
        <v>42114</v>
      </c>
      <c r="J16" s="15" t="n">
        <f aca="false">I16-G16</f>
        <v>-4</v>
      </c>
      <c r="K16" s="16" t="n">
        <f aca="false">J16*E16</f>
        <v>-105</v>
      </c>
    </row>
    <row r="17" customFormat="false" ht="14.25" hidden="false" customHeight="false" outlineLevel="0" collapsed="false">
      <c r="A17" s="7" t="s">
        <v>36</v>
      </c>
      <c r="B17" s="7" t="n">
        <v>159221321</v>
      </c>
      <c r="C17" s="9" t="n">
        <v>42028</v>
      </c>
      <c r="D17" s="10" t="n">
        <v>42087</v>
      </c>
      <c r="E17" s="11" t="n">
        <v>721.87</v>
      </c>
      <c r="F17" s="12" t="n">
        <v>30</v>
      </c>
      <c r="G17" s="13" t="n">
        <f aca="false">D17+F17</f>
        <v>42117</v>
      </c>
      <c r="H17" s="14" t="n">
        <v>208</v>
      </c>
      <c r="I17" s="10" t="n">
        <v>42114</v>
      </c>
      <c r="J17" s="15" t="n">
        <f aca="false">I17-G17</f>
        <v>-3</v>
      </c>
      <c r="K17" s="16" t="n">
        <f aca="false">J17*E17</f>
        <v>-2165.61</v>
      </c>
    </row>
    <row r="18" customFormat="false" ht="14.25" hidden="false" customHeight="false" outlineLevel="0" collapsed="false">
      <c r="A18" s="7" t="s">
        <v>37</v>
      </c>
      <c r="B18" s="7" t="n">
        <v>117</v>
      </c>
      <c r="C18" s="9" t="n">
        <v>42088</v>
      </c>
      <c r="D18" s="10" t="n">
        <v>42088</v>
      </c>
      <c r="E18" s="11" t="n">
        <v>100</v>
      </c>
      <c r="F18" s="12" t="n">
        <v>30</v>
      </c>
      <c r="G18" s="13" t="n">
        <f aca="false">D18+F18</f>
        <v>42118</v>
      </c>
      <c r="H18" s="14" t="n">
        <v>209</v>
      </c>
      <c r="I18" s="10" t="n">
        <v>42114</v>
      </c>
      <c r="J18" s="15" t="n">
        <f aca="false">I18-G18</f>
        <v>-4</v>
      </c>
      <c r="K18" s="16" t="n">
        <f aca="false">J18*E18</f>
        <v>-400</v>
      </c>
    </row>
    <row r="19" customFormat="false" ht="28.5" hidden="false" customHeight="false" outlineLevel="0" collapsed="false">
      <c r="A19" s="8" t="s">
        <v>38</v>
      </c>
      <c r="B19" s="7" t="n">
        <v>46</v>
      </c>
      <c r="C19" s="9" t="n">
        <v>42093</v>
      </c>
      <c r="D19" s="10" t="n">
        <v>42093</v>
      </c>
      <c r="E19" s="11" t="n">
        <v>3764</v>
      </c>
      <c r="F19" s="12" t="n">
        <v>30</v>
      </c>
      <c r="G19" s="13" t="n">
        <f aca="false">D19+F19</f>
        <v>42123</v>
      </c>
      <c r="H19" s="14" t="n">
        <v>210</v>
      </c>
      <c r="I19" s="10" t="n">
        <v>42114</v>
      </c>
      <c r="J19" s="15" t="n">
        <f aca="false">I19-G19</f>
        <v>-9</v>
      </c>
      <c r="K19" s="16" t="n">
        <f aca="false">J19*E19</f>
        <v>-33876</v>
      </c>
    </row>
    <row r="20" customFormat="false" ht="42.75" hidden="false" customHeight="false" outlineLevel="0" collapsed="false">
      <c r="A20" s="8" t="s">
        <v>31</v>
      </c>
      <c r="B20" s="7" t="n">
        <v>1007</v>
      </c>
      <c r="C20" s="9" t="n">
        <v>42086</v>
      </c>
      <c r="D20" s="10" t="n">
        <v>42093</v>
      </c>
      <c r="E20" s="11" t="n">
        <v>781.82</v>
      </c>
      <c r="F20" s="12" t="n">
        <v>30</v>
      </c>
      <c r="G20" s="13" t="n">
        <v>42124</v>
      </c>
      <c r="H20" s="14" t="n">
        <v>211</v>
      </c>
      <c r="I20" s="10" t="n">
        <v>42114</v>
      </c>
      <c r="J20" s="15" t="n">
        <f aca="false">I20-G20</f>
        <v>-10</v>
      </c>
      <c r="K20" s="16" t="n">
        <f aca="false">J20*E20</f>
        <v>-7818.2</v>
      </c>
    </row>
    <row r="21" customFormat="false" ht="42.75" hidden="false" customHeight="false" outlineLevel="0" collapsed="false">
      <c r="A21" s="8" t="s">
        <v>39</v>
      </c>
      <c r="B21" s="7" t="s">
        <v>40</v>
      </c>
      <c r="C21" s="9" t="n">
        <v>42093</v>
      </c>
      <c r="D21" s="10" t="n">
        <v>42093</v>
      </c>
      <c r="E21" s="11" t="n">
        <v>154.2</v>
      </c>
      <c r="F21" s="12" t="n">
        <v>30</v>
      </c>
      <c r="G21" s="13" t="n">
        <f aca="false">D21+F21</f>
        <v>42123</v>
      </c>
      <c r="H21" s="14" t="n">
        <v>212</v>
      </c>
      <c r="I21" s="10" t="n">
        <v>42114</v>
      </c>
      <c r="J21" s="15" t="n">
        <f aca="false">I21-G21</f>
        <v>-9</v>
      </c>
      <c r="K21" s="16" t="n">
        <f aca="false">J21*E21</f>
        <v>-1387.8</v>
      </c>
    </row>
    <row r="22" customFormat="false" ht="42.75" hidden="false" customHeight="false" outlineLevel="0" collapsed="false">
      <c r="A22" s="8" t="s">
        <v>39</v>
      </c>
      <c r="B22" s="18" t="s">
        <v>41</v>
      </c>
      <c r="C22" s="9" t="n">
        <v>42093</v>
      </c>
      <c r="D22" s="10" t="n">
        <v>42093</v>
      </c>
      <c r="E22" s="11" t="n">
        <v>16.2</v>
      </c>
      <c r="F22" s="12" t="n">
        <v>30</v>
      </c>
      <c r="G22" s="13" t="n">
        <f aca="false">D22+F22</f>
        <v>42123</v>
      </c>
      <c r="H22" s="14" t="n">
        <v>213</v>
      </c>
      <c r="I22" s="10" t="n">
        <v>42114</v>
      </c>
      <c r="J22" s="15" t="n">
        <f aca="false">I22-G22</f>
        <v>-9</v>
      </c>
      <c r="K22" s="16" t="n">
        <f aca="false">J22*E22</f>
        <v>-145.8</v>
      </c>
    </row>
    <row r="23" customFormat="false" ht="42.75" hidden="false" customHeight="false" outlineLevel="0" collapsed="false">
      <c r="A23" s="8" t="s">
        <v>39</v>
      </c>
      <c r="B23" s="18" t="s">
        <v>42</v>
      </c>
      <c r="C23" s="9" t="n">
        <v>42093</v>
      </c>
      <c r="D23" s="10" t="n">
        <v>42093</v>
      </c>
      <c r="E23" s="11" t="n">
        <v>229</v>
      </c>
      <c r="F23" s="12" t="n">
        <v>30</v>
      </c>
      <c r="G23" s="13" t="n">
        <f aca="false">D23+F23</f>
        <v>42123</v>
      </c>
      <c r="H23" s="14" t="n">
        <v>214</v>
      </c>
      <c r="I23" s="10" t="n">
        <v>42114</v>
      </c>
      <c r="J23" s="15" t="n">
        <f aca="false">I23-G23</f>
        <v>-9</v>
      </c>
      <c r="K23" s="16" t="n">
        <f aca="false">J23*E23</f>
        <v>-2061</v>
      </c>
    </row>
    <row r="24" customFormat="false" ht="42.75" hidden="false" customHeight="false" outlineLevel="0" collapsed="false">
      <c r="A24" s="8" t="s">
        <v>39</v>
      </c>
      <c r="B24" s="18" t="s">
        <v>43</v>
      </c>
      <c r="C24" s="9" t="n">
        <v>42093</v>
      </c>
      <c r="D24" s="10" t="n">
        <v>42093</v>
      </c>
      <c r="E24" s="11" t="n">
        <v>133.53</v>
      </c>
      <c r="F24" s="12" t="n">
        <v>30</v>
      </c>
      <c r="G24" s="13" t="n">
        <f aca="false">D24+F24</f>
        <v>42123</v>
      </c>
      <c r="H24" s="14" t="n">
        <v>215</v>
      </c>
      <c r="I24" s="10" t="n">
        <v>42114</v>
      </c>
      <c r="J24" s="15" t="n">
        <f aca="false">I24-G24</f>
        <v>-9</v>
      </c>
      <c r="K24" s="16" t="n">
        <f aca="false">J24*E24</f>
        <v>-1201.77</v>
      </c>
    </row>
    <row r="25" customFormat="false" ht="42.75" hidden="false" customHeight="false" outlineLevel="0" collapsed="false">
      <c r="A25" s="8" t="s">
        <v>39</v>
      </c>
      <c r="B25" s="18" t="s">
        <v>44</v>
      </c>
      <c r="C25" s="9" t="n">
        <v>42093</v>
      </c>
      <c r="D25" s="10" t="n">
        <v>42093</v>
      </c>
      <c r="E25" s="11" t="n">
        <v>16.04</v>
      </c>
      <c r="F25" s="12" t="n">
        <v>30</v>
      </c>
      <c r="G25" s="13" t="n">
        <f aca="false">D25+F25</f>
        <v>42123</v>
      </c>
      <c r="H25" s="14" t="n">
        <v>216</v>
      </c>
      <c r="I25" s="10" t="n">
        <v>42114</v>
      </c>
      <c r="J25" s="15" t="n">
        <f aca="false">I25-G25</f>
        <v>-9</v>
      </c>
      <c r="K25" s="16" t="n">
        <f aca="false">J25*E25</f>
        <v>-144.36</v>
      </c>
    </row>
    <row r="26" customFormat="false" ht="42.75" hidden="false" customHeight="false" outlineLevel="0" collapsed="false">
      <c r="A26" s="8" t="s">
        <v>39</v>
      </c>
      <c r="B26" s="18" t="s">
        <v>45</v>
      </c>
      <c r="C26" s="9" t="n">
        <v>42093</v>
      </c>
      <c r="D26" s="10" t="n">
        <v>42093</v>
      </c>
      <c r="E26" s="11" t="n">
        <v>110.54</v>
      </c>
      <c r="F26" s="12" t="n">
        <v>30</v>
      </c>
      <c r="G26" s="13" t="n">
        <f aca="false">D26+F26</f>
        <v>42123</v>
      </c>
      <c r="H26" s="14" t="n">
        <v>217</v>
      </c>
      <c r="I26" s="10" t="n">
        <v>42114</v>
      </c>
      <c r="J26" s="15" t="n">
        <f aca="false">I26-G26</f>
        <v>-9</v>
      </c>
      <c r="K26" s="16" t="n">
        <f aca="false">J26*E26</f>
        <v>-994.86</v>
      </c>
    </row>
    <row r="27" customFormat="false" ht="57" hidden="false" customHeight="false" outlineLevel="0" collapsed="false">
      <c r="A27" s="8" t="s">
        <v>46</v>
      </c>
      <c r="B27" s="7" t="n">
        <v>1</v>
      </c>
      <c r="C27" s="9" t="n">
        <v>42094</v>
      </c>
      <c r="D27" s="10" t="n">
        <v>42095</v>
      </c>
      <c r="E27" s="11" t="n">
        <v>155</v>
      </c>
      <c r="F27" s="12" t="n">
        <v>30</v>
      </c>
      <c r="G27" s="13" t="n">
        <f aca="false">D27+F27</f>
        <v>42125</v>
      </c>
      <c r="H27" s="14" t="n">
        <v>218</v>
      </c>
      <c r="I27" s="10" t="n">
        <v>42114</v>
      </c>
      <c r="J27" s="15" t="n">
        <f aca="false">I27-G27</f>
        <v>-11</v>
      </c>
      <c r="K27" s="16" t="n">
        <f aca="false">J27*E27</f>
        <v>-1705</v>
      </c>
    </row>
    <row r="28" customFormat="false" ht="14.25" hidden="false" customHeight="false" outlineLevel="0" collapsed="false">
      <c r="A28" s="7" t="s">
        <v>37</v>
      </c>
      <c r="B28" s="7" t="n">
        <v>123</v>
      </c>
      <c r="C28" s="9" t="n">
        <v>42095</v>
      </c>
      <c r="D28" s="10" t="n">
        <v>42095</v>
      </c>
      <c r="E28" s="11" t="n">
        <v>219.68</v>
      </c>
      <c r="F28" s="12" t="n">
        <v>30</v>
      </c>
      <c r="G28" s="13" t="n">
        <f aca="false">D28+F28</f>
        <v>42125</v>
      </c>
      <c r="H28" s="14" t="n">
        <v>219</v>
      </c>
      <c r="I28" s="10" t="n">
        <v>42114</v>
      </c>
      <c r="J28" s="15" t="n">
        <f aca="false">I28-G28</f>
        <v>-11</v>
      </c>
      <c r="K28" s="16" t="n">
        <f aca="false">J28*E28</f>
        <v>-2416.48</v>
      </c>
    </row>
    <row r="29" customFormat="false" ht="42.75" hidden="false" customHeight="false" outlineLevel="0" collapsed="false">
      <c r="A29" s="8" t="s">
        <v>47</v>
      </c>
      <c r="B29" s="7" t="n">
        <v>39</v>
      </c>
      <c r="C29" s="9" t="n">
        <v>42097</v>
      </c>
      <c r="D29" s="10" t="n">
        <v>42097</v>
      </c>
      <c r="E29" s="11" t="n">
        <v>238.69</v>
      </c>
      <c r="F29" s="12" t="n">
        <v>30</v>
      </c>
      <c r="G29" s="13" t="n">
        <f aca="false">D29+F29</f>
        <v>42127</v>
      </c>
      <c r="H29" s="14" t="n">
        <v>220</v>
      </c>
      <c r="I29" s="10" t="n">
        <v>42114</v>
      </c>
      <c r="J29" s="15" t="n">
        <f aca="false">I29-G29</f>
        <v>-13</v>
      </c>
      <c r="K29" s="16" t="n">
        <f aca="false">J29*E29</f>
        <v>-3102.97</v>
      </c>
    </row>
    <row r="30" customFormat="false" ht="42.75" hidden="false" customHeight="false" outlineLevel="0" collapsed="false">
      <c r="A30" s="8" t="s">
        <v>48</v>
      </c>
      <c r="B30" s="19" t="s">
        <v>49</v>
      </c>
      <c r="C30" s="9" t="n">
        <v>42082</v>
      </c>
      <c r="D30" s="10" t="n">
        <v>42103</v>
      </c>
      <c r="E30" s="11" t="n">
        <v>2410.55</v>
      </c>
      <c r="F30" s="12" t="n">
        <v>30</v>
      </c>
      <c r="G30" s="13" t="n">
        <f aca="false">D30+F30</f>
        <v>42133</v>
      </c>
      <c r="H30" s="14" t="n">
        <v>221</v>
      </c>
      <c r="I30" s="10" t="n">
        <v>42114</v>
      </c>
      <c r="J30" s="15" t="n">
        <f aca="false">I30-G30</f>
        <v>-19</v>
      </c>
      <c r="K30" s="16" t="n">
        <f aca="false">J30*E30</f>
        <v>-45800.45</v>
      </c>
    </row>
    <row r="31" customFormat="false" ht="14.25" hidden="false" customHeight="false" outlineLevel="0" collapsed="false">
      <c r="A31" s="7" t="s">
        <v>50</v>
      </c>
      <c r="B31" s="7" t="n">
        <v>159252506</v>
      </c>
      <c r="C31" s="9" t="n">
        <v>42105</v>
      </c>
      <c r="D31" s="10" t="n">
        <v>42107</v>
      </c>
      <c r="E31" s="11" t="n">
        <v>26.25</v>
      </c>
      <c r="F31" s="12" t="n">
        <v>30</v>
      </c>
      <c r="G31" s="13" t="n">
        <f aca="false">D31+F31</f>
        <v>42137</v>
      </c>
      <c r="H31" s="14" t="n">
        <v>222</v>
      </c>
      <c r="I31" s="10" t="n">
        <v>42115</v>
      </c>
      <c r="J31" s="15" t="n">
        <f aca="false">I31-G31</f>
        <v>-22</v>
      </c>
      <c r="K31" s="16" t="n">
        <f aca="false">J31*E31</f>
        <v>-577.5</v>
      </c>
    </row>
    <row r="32" customFormat="false" ht="28.5" hidden="false" customHeight="false" outlineLevel="0" collapsed="false">
      <c r="A32" s="8" t="s">
        <v>51</v>
      </c>
      <c r="B32" s="7" t="n">
        <v>31500605</v>
      </c>
      <c r="C32" s="9" t="n">
        <v>42098</v>
      </c>
      <c r="D32" s="10" t="n">
        <v>42103</v>
      </c>
      <c r="E32" s="11" t="n">
        <v>72.73</v>
      </c>
      <c r="F32" s="12" t="n">
        <v>30</v>
      </c>
      <c r="G32" s="13" t="n">
        <f aca="false">D32+F32</f>
        <v>42133</v>
      </c>
      <c r="H32" s="14" t="n">
        <v>223</v>
      </c>
      <c r="I32" s="10" t="n">
        <v>42115</v>
      </c>
      <c r="J32" s="15" t="n">
        <f aca="false">I32-G32</f>
        <v>-18</v>
      </c>
      <c r="K32" s="16" t="n">
        <f aca="false">J32*E32</f>
        <v>-1309.14</v>
      </c>
    </row>
    <row r="33" customFormat="false" ht="14.25" hidden="false" customHeight="false" outlineLevel="0" collapsed="false">
      <c r="A33" s="7" t="s">
        <v>52</v>
      </c>
      <c r="B33" s="7" t="n">
        <v>8715078963</v>
      </c>
      <c r="C33" s="9" t="n">
        <v>42104</v>
      </c>
      <c r="D33" s="10" t="n">
        <v>42104</v>
      </c>
      <c r="E33" s="11" t="n">
        <v>72.69</v>
      </c>
      <c r="F33" s="12" t="n">
        <v>30</v>
      </c>
      <c r="G33" s="13" t="n">
        <f aca="false">D33+F33</f>
        <v>42134</v>
      </c>
      <c r="H33" s="14" t="n">
        <v>224</v>
      </c>
      <c r="I33" s="10" t="n">
        <v>42115</v>
      </c>
      <c r="J33" s="15" t="n">
        <f aca="false">I33-G33</f>
        <v>-19</v>
      </c>
      <c r="K33" s="16" t="n">
        <f aca="false">J33*E33</f>
        <v>-1381.11</v>
      </c>
    </row>
    <row r="34" customFormat="false" ht="42.75" hidden="false" customHeight="false" outlineLevel="0" collapsed="false">
      <c r="A34" s="8" t="s">
        <v>53</v>
      </c>
      <c r="B34" s="7" t="s">
        <v>54</v>
      </c>
      <c r="C34" s="9" t="n">
        <v>42094</v>
      </c>
      <c r="D34" s="10" t="n">
        <v>42104</v>
      </c>
      <c r="E34" s="11" t="n">
        <v>150</v>
      </c>
      <c r="F34" s="12" t="n">
        <v>30</v>
      </c>
      <c r="G34" s="13" t="n">
        <f aca="false">D34+F34</f>
        <v>42134</v>
      </c>
      <c r="H34" s="14" t="n">
        <v>225</v>
      </c>
      <c r="I34" s="10" t="n">
        <v>42115</v>
      </c>
      <c r="J34" s="15" t="n">
        <f aca="false">I34-G34</f>
        <v>-19</v>
      </c>
      <c r="K34" s="16" t="n">
        <f aca="false">J34*E34</f>
        <v>-2850</v>
      </c>
    </row>
    <row r="35" customFormat="false" ht="42.75" hidden="false" customHeight="false" outlineLevel="0" collapsed="false">
      <c r="A35" s="8" t="s">
        <v>53</v>
      </c>
      <c r="B35" s="7" t="s">
        <v>55</v>
      </c>
      <c r="C35" s="9" t="n">
        <v>42094</v>
      </c>
      <c r="D35" s="10" t="n">
        <v>42104</v>
      </c>
      <c r="E35" s="11" t="n">
        <v>150</v>
      </c>
      <c r="F35" s="12" t="n">
        <v>30</v>
      </c>
      <c r="G35" s="13" t="n">
        <f aca="false">D35+F35</f>
        <v>42134</v>
      </c>
      <c r="H35" s="14" t="n">
        <v>226</v>
      </c>
      <c r="I35" s="10" t="n">
        <v>42115</v>
      </c>
      <c r="J35" s="15" t="n">
        <f aca="false">I35-G35</f>
        <v>-19</v>
      </c>
      <c r="K35" s="16" t="n">
        <f aca="false">J35*E35</f>
        <v>-2850</v>
      </c>
    </row>
    <row r="36" customFormat="false" ht="42.75" hidden="false" customHeight="false" outlineLevel="0" collapsed="false">
      <c r="A36" s="8" t="s">
        <v>53</v>
      </c>
      <c r="B36" s="7" t="s">
        <v>56</v>
      </c>
      <c r="C36" s="9" t="n">
        <v>42094</v>
      </c>
      <c r="D36" s="10" t="n">
        <v>42104</v>
      </c>
      <c r="E36" s="11" t="n">
        <v>150</v>
      </c>
      <c r="F36" s="12" t="n">
        <v>30</v>
      </c>
      <c r="G36" s="13" t="n">
        <f aca="false">D36+F36</f>
        <v>42134</v>
      </c>
      <c r="H36" s="14" t="n">
        <v>227</v>
      </c>
      <c r="I36" s="10" t="n">
        <v>42115</v>
      </c>
      <c r="J36" s="15" t="n">
        <f aca="false">I36-G36</f>
        <v>-19</v>
      </c>
      <c r="K36" s="16" t="n">
        <f aca="false">J36*E36</f>
        <v>-2850</v>
      </c>
    </row>
    <row r="37" customFormat="false" ht="14.25" hidden="false" customHeight="false" outlineLevel="0" collapsed="false">
      <c r="A37" s="20" t="s">
        <v>57</v>
      </c>
      <c r="B37" s="19" t="s">
        <v>58</v>
      </c>
      <c r="C37" s="9" t="n">
        <v>42062</v>
      </c>
      <c r="D37" s="10" t="n">
        <v>42104</v>
      </c>
      <c r="E37" s="11" t="n">
        <v>583.9</v>
      </c>
      <c r="F37" s="12" t="n">
        <v>30</v>
      </c>
      <c r="G37" s="13" t="n">
        <f aca="false">D37+F37</f>
        <v>42134</v>
      </c>
      <c r="H37" s="14" t="n">
        <v>228</v>
      </c>
      <c r="I37" s="10" t="n">
        <v>42115</v>
      </c>
      <c r="J37" s="15" t="n">
        <f aca="false">I37-G37</f>
        <v>-19</v>
      </c>
      <c r="K37" s="16" t="n">
        <f aca="false">J37*E37</f>
        <v>-11094.1</v>
      </c>
    </row>
    <row r="38" customFormat="false" ht="14.25" hidden="false" customHeight="false" outlineLevel="0" collapsed="false">
      <c r="A38" s="20" t="s">
        <v>57</v>
      </c>
      <c r="B38" s="7" t="s">
        <v>59</v>
      </c>
      <c r="C38" s="9" t="n">
        <v>42107</v>
      </c>
      <c r="D38" s="10" t="n">
        <v>42107</v>
      </c>
      <c r="E38" s="11" t="n">
        <v>920</v>
      </c>
      <c r="F38" s="12" t="n">
        <v>30</v>
      </c>
      <c r="G38" s="13" t="n">
        <f aca="false">D38+F38</f>
        <v>42137</v>
      </c>
      <c r="H38" s="14" t="n">
        <v>229</v>
      </c>
      <c r="I38" s="10" t="n">
        <v>42115</v>
      </c>
      <c r="J38" s="15" t="n">
        <f aca="false">I38-G38</f>
        <v>-22</v>
      </c>
      <c r="K38" s="16" t="n">
        <f aca="false">J38*E38</f>
        <v>-20240</v>
      </c>
    </row>
    <row r="39" customFormat="false" ht="14.25" hidden="false" customHeight="false" outlineLevel="0" collapsed="false">
      <c r="A39" s="20" t="s">
        <v>57</v>
      </c>
      <c r="B39" s="18" t="s">
        <v>60</v>
      </c>
      <c r="C39" s="9" t="n">
        <v>42107</v>
      </c>
      <c r="D39" s="10" t="n">
        <v>42107</v>
      </c>
      <c r="E39" s="11" t="n">
        <v>464.36</v>
      </c>
      <c r="F39" s="12" t="n">
        <v>30</v>
      </c>
      <c r="G39" s="13" t="n">
        <f aca="false">D39+F39</f>
        <v>42137</v>
      </c>
      <c r="H39" s="14" t="n">
        <v>230</v>
      </c>
      <c r="I39" s="10" t="n">
        <v>42115</v>
      </c>
      <c r="J39" s="15" t="n">
        <f aca="false">I39-G39</f>
        <v>-22</v>
      </c>
      <c r="K39" s="16" t="n">
        <f aca="false">J39*E39</f>
        <v>-10215.92</v>
      </c>
    </row>
    <row r="40" customFormat="false" ht="14.25" hidden="false" customHeight="false" outlineLevel="0" collapsed="false">
      <c r="A40" s="20" t="s">
        <v>57</v>
      </c>
      <c r="B40" s="18" t="s">
        <v>61</v>
      </c>
      <c r="C40" s="9" t="n">
        <v>42107</v>
      </c>
      <c r="D40" s="10" t="n">
        <v>42107</v>
      </c>
      <c r="E40" s="11" t="n">
        <v>464.36</v>
      </c>
      <c r="F40" s="12" t="n">
        <v>30</v>
      </c>
      <c r="G40" s="13" t="n">
        <f aca="false">D40+F40</f>
        <v>42137</v>
      </c>
      <c r="H40" s="14" t="n">
        <v>231</v>
      </c>
      <c r="I40" s="10" t="n">
        <v>42115</v>
      </c>
      <c r="J40" s="15" t="n">
        <f aca="false">I40-G40</f>
        <v>-22</v>
      </c>
      <c r="K40" s="16" t="n">
        <f aca="false">J40*E40</f>
        <v>-10215.92</v>
      </c>
    </row>
    <row r="41" customFormat="false" ht="28.5" hidden="false" customHeight="false" outlineLevel="0" collapsed="false">
      <c r="A41" s="8" t="s">
        <v>62</v>
      </c>
      <c r="B41" s="7" t="n">
        <v>4</v>
      </c>
      <c r="C41" s="9" t="n">
        <v>42086</v>
      </c>
      <c r="D41" s="10" t="n">
        <v>42108</v>
      </c>
      <c r="E41" s="11" t="n">
        <v>9072</v>
      </c>
      <c r="F41" s="12" t="n">
        <v>30</v>
      </c>
      <c r="G41" s="13" t="n">
        <f aca="false">D41+F41</f>
        <v>42138</v>
      </c>
      <c r="H41" s="14" t="n">
        <v>232</v>
      </c>
      <c r="I41" s="10" t="n">
        <v>42115</v>
      </c>
      <c r="J41" s="15" t="n">
        <f aca="false">I41-G41</f>
        <v>-23</v>
      </c>
      <c r="K41" s="16" t="n">
        <f aca="false">J41*E41</f>
        <v>-208656</v>
      </c>
    </row>
    <row r="42" customFormat="false" ht="14.25" hidden="false" customHeight="false" outlineLevel="0" collapsed="false">
      <c r="A42" s="20" t="s">
        <v>63</v>
      </c>
      <c r="B42" s="7" t="n">
        <v>55</v>
      </c>
      <c r="C42" s="9" t="n">
        <v>42108</v>
      </c>
      <c r="D42" s="10" t="n">
        <v>42108</v>
      </c>
      <c r="E42" s="11" t="n">
        <v>880</v>
      </c>
      <c r="F42" s="12" t="n">
        <v>30</v>
      </c>
      <c r="G42" s="13" t="n">
        <f aca="false">D42+F42</f>
        <v>42138</v>
      </c>
      <c r="H42" s="14" t="n">
        <v>233</v>
      </c>
      <c r="I42" s="10" t="n">
        <v>42115</v>
      </c>
      <c r="J42" s="15" t="n">
        <f aca="false">I42-G42</f>
        <v>-23</v>
      </c>
      <c r="K42" s="16" t="n">
        <f aca="false">J42*E42</f>
        <v>-20240</v>
      </c>
    </row>
    <row r="43" customFormat="false" ht="14.25" hidden="false" customHeight="false" outlineLevel="0" collapsed="false">
      <c r="A43" s="20" t="s">
        <v>36</v>
      </c>
      <c r="B43" s="7" t="n">
        <v>159265343</v>
      </c>
      <c r="C43" s="9" t="n">
        <v>42110</v>
      </c>
      <c r="D43" s="10" t="n">
        <v>42111</v>
      </c>
      <c r="E43" s="11" t="n">
        <v>887.23</v>
      </c>
      <c r="F43" s="12" t="n">
        <v>30</v>
      </c>
      <c r="G43" s="13" t="n">
        <f aca="false">D43+F43</f>
        <v>42141</v>
      </c>
      <c r="H43" s="14" t="n">
        <v>239</v>
      </c>
      <c r="I43" s="10" t="n">
        <v>42115</v>
      </c>
      <c r="J43" s="15" t="n">
        <f aca="false">I43-G43</f>
        <v>-26</v>
      </c>
      <c r="K43" s="16" t="n">
        <f aca="false">J43*E43</f>
        <v>-23067.98</v>
      </c>
    </row>
    <row r="44" customFormat="false" ht="14.25" hidden="false" customHeight="false" outlineLevel="0" collapsed="false">
      <c r="A44" s="20" t="s">
        <v>64</v>
      </c>
      <c r="B44" s="7" t="s">
        <v>65</v>
      </c>
      <c r="C44" s="9" t="n">
        <v>42094</v>
      </c>
      <c r="D44" s="10" t="n">
        <v>42109</v>
      </c>
      <c r="E44" s="11" t="n">
        <v>30</v>
      </c>
      <c r="F44" s="12" t="n">
        <v>30</v>
      </c>
      <c r="G44" s="13" t="n">
        <f aca="false">D44+F44</f>
        <v>42139</v>
      </c>
      <c r="H44" s="14" t="n">
        <v>241</v>
      </c>
      <c r="I44" s="10" t="n">
        <v>42123</v>
      </c>
      <c r="J44" s="15" t="n">
        <f aca="false">I44-G44</f>
        <v>-16</v>
      </c>
      <c r="K44" s="16" t="n">
        <f aca="false">J44*E44</f>
        <v>-480</v>
      </c>
    </row>
    <row r="45" customFormat="false" ht="14.25" hidden="false" customHeight="false" outlineLevel="0" collapsed="false">
      <c r="A45" s="20" t="s">
        <v>29</v>
      </c>
      <c r="B45" s="7" t="n">
        <v>1554</v>
      </c>
      <c r="C45" s="9" t="n">
        <v>42111</v>
      </c>
      <c r="D45" s="10" t="n">
        <v>42114</v>
      </c>
      <c r="E45" s="11" t="n">
        <v>137.76</v>
      </c>
      <c r="F45" s="12" t="n">
        <v>30</v>
      </c>
      <c r="G45" s="13" t="n">
        <f aca="false">D45+F45</f>
        <v>42144</v>
      </c>
      <c r="H45" s="14" t="n">
        <v>242</v>
      </c>
      <c r="I45" s="10" t="n">
        <v>42123</v>
      </c>
      <c r="J45" s="15" t="n">
        <f aca="false">I45-G45</f>
        <v>-21</v>
      </c>
      <c r="K45" s="16" t="n">
        <f aca="false">J45*E45</f>
        <v>-2892.96</v>
      </c>
    </row>
    <row r="46" customFormat="false" ht="14.25" hidden="false" customHeight="false" outlineLevel="0" collapsed="false">
      <c r="A46" s="20" t="s">
        <v>66</v>
      </c>
      <c r="B46" s="7" t="s">
        <v>67</v>
      </c>
      <c r="C46" s="9" t="n">
        <v>42114</v>
      </c>
      <c r="D46" s="10" t="n">
        <v>42114</v>
      </c>
      <c r="E46" s="11" t="n">
        <v>84</v>
      </c>
      <c r="F46" s="12" t="n">
        <v>30</v>
      </c>
      <c r="G46" s="13" t="n">
        <f aca="false">D46+F46</f>
        <v>42144</v>
      </c>
      <c r="H46" s="14" t="n">
        <v>243</v>
      </c>
      <c r="I46" s="10" t="n">
        <v>42123</v>
      </c>
      <c r="J46" s="15" t="n">
        <f aca="false">I46-G46</f>
        <v>-21</v>
      </c>
      <c r="K46" s="16" t="n">
        <f aca="false">J46*E46</f>
        <v>-1764</v>
      </c>
    </row>
    <row r="47" customFormat="false" ht="14.25" hidden="false" customHeight="false" outlineLevel="0" collapsed="false">
      <c r="A47" s="20" t="s">
        <v>68</v>
      </c>
      <c r="B47" s="7" t="s">
        <v>69</v>
      </c>
      <c r="C47" s="9" t="n">
        <v>42115</v>
      </c>
      <c r="D47" s="10" t="n">
        <v>42115</v>
      </c>
      <c r="E47" s="11" t="n">
        <v>495.9</v>
      </c>
      <c r="F47" s="12" t="n">
        <v>30</v>
      </c>
      <c r="G47" s="13" t="n">
        <f aca="false">D47+F47</f>
        <v>42145</v>
      </c>
      <c r="H47" s="14" t="n">
        <v>244</v>
      </c>
      <c r="I47" s="10" t="n">
        <v>42123</v>
      </c>
      <c r="J47" s="15" t="n">
        <f aca="false">I47-G47</f>
        <v>-22</v>
      </c>
      <c r="K47" s="16" t="n">
        <f aca="false">J47*E47</f>
        <v>-10909.8</v>
      </c>
    </row>
    <row r="48" customFormat="false" ht="14.25" hidden="false" customHeight="false" outlineLevel="0" collapsed="false">
      <c r="A48" s="20" t="s">
        <v>70</v>
      </c>
      <c r="B48" s="7" t="s">
        <v>71</v>
      </c>
      <c r="C48" s="9" t="n">
        <v>42117</v>
      </c>
      <c r="D48" s="10" t="n">
        <v>42118</v>
      </c>
      <c r="E48" s="11" t="n">
        <v>527.97</v>
      </c>
      <c r="F48" s="12" t="n">
        <v>30</v>
      </c>
      <c r="G48" s="13" t="n">
        <f aca="false">D48+F48</f>
        <v>42148</v>
      </c>
      <c r="H48" s="14" t="n">
        <v>245</v>
      </c>
      <c r="I48" s="10" t="n">
        <v>42123</v>
      </c>
      <c r="J48" s="15" t="n">
        <f aca="false">I48-G48</f>
        <v>-25</v>
      </c>
      <c r="K48" s="16" t="n">
        <f aca="false">J48*E48</f>
        <v>-13199.25</v>
      </c>
    </row>
    <row r="49" customFormat="false" ht="42.75" hidden="false" customHeight="false" outlineLevel="0" collapsed="false">
      <c r="A49" s="8" t="s">
        <v>47</v>
      </c>
      <c r="B49" s="7" t="n">
        <v>50</v>
      </c>
      <c r="C49" s="9" t="n">
        <v>42128</v>
      </c>
      <c r="D49" s="10" t="n">
        <v>42130</v>
      </c>
      <c r="E49" s="11" t="n">
        <v>177.05</v>
      </c>
      <c r="F49" s="12" t="n">
        <v>30</v>
      </c>
      <c r="G49" s="13" t="n">
        <f aca="false">D49+F49</f>
        <v>42160</v>
      </c>
      <c r="H49" s="14" t="n">
        <v>288</v>
      </c>
      <c r="I49" s="10" t="n">
        <v>42132</v>
      </c>
      <c r="J49" s="15" t="n">
        <f aca="false">I49-G49</f>
        <v>-28</v>
      </c>
      <c r="K49" s="16" t="n">
        <f aca="false">J49*E49</f>
        <v>-4957.4</v>
      </c>
    </row>
    <row r="50" customFormat="false" ht="42.75" hidden="false" customHeight="false" outlineLevel="0" collapsed="false">
      <c r="A50" s="8" t="s">
        <v>72</v>
      </c>
      <c r="B50" s="7" t="s">
        <v>73</v>
      </c>
      <c r="C50" s="9" t="n">
        <v>42102</v>
      </c>
      <c r="D50" s="10" t="n">
        <v>42114</v>
      </c>
      <c r="E50" s="11" t="n">
        <v>1024.66</v>
      </c>
      <c r="F50" s="12" t="n">
        <v>30</v>
      </c>
      <c r="G50" s="13" t="n">
        <f aca="false">D50+F50</f>
        <v>42144</v>
      </c>
      <c r="H50" s="14" t="n">
        <v>289</v>
      </c>
      <c r="I50" s="10" t="n">
        <v>42135</v>
      </c>
      <c r="J50" s="15" t="n">
        <f aca="false">I50-G50</f>
        <v>-9</v>
      </c>
      <c r="K50" s="16" t="n">
        <f aca="false">J50*E50</f>
        <v>-9221.94</v>
      </c>
    </row>
    <row r="51" customFormat="false" ht="14.25" hidden="false" customHeight="false" outlineLevel="0" collapsed="false">
      <c r="A51" s="20" t="s">
        <v>37</v>
      </c>
      <c r="B51" s="7" t="n">
        <v>157</v>
      </c>
      <c r="C51" s="9" t="n">
        <v>42123</v>
      </c>
      <c r="D51" s="10" t="n">
        <v>42123</v>
      </c>
      <c r="E51" s="11" t="n">
        <v>595</v>
      </c>
      <c r="F51" s="12" t="n">
        <v>30</v>
      </c>
      <c r="G51" s="13" t="n">
        <f aca="false">D51+F51</f>
        <v>42153</v>
      </c>
      <c r="H51" s="14" t="n">
        <v>290</v>
      </c>
      <c r="I51" s="10" t="n">
        <v>42135</v>
      </c>
      <c r="J51" s="15" t="n">
        <f aca="false">I51-G51</f>
        <v>-18</v>
      </c>
      <c r="K51" s="16" t="n">
        <f aca="false">J51*E51</f>
        <v>-10710</v>
      </c>
    </row>
    <row r="52" customFormat="false" ht="14.25" hidden="false" customHeight="false" outlineLevel="0" collapsed="false">
      <c r="A52" s="20" t="s">
        <v>32</v>
      </c>
      <c r="B52" s="7" t="s">
        <v>74</v>
      </c>
      <c r="C52" s="9" t="n">
        <v>42121</v>
      </c>
      <c r="D52" s="10" t="n">
        <v>42123</v>
      </c>
      <c r="E52" s="11" t="n">
        <v>170</v>
      </c>
      <c r="F52" s="12" t="n">
        <v>30</v>
      </c>
      <c r="G52" s="13" t="n">
        <f aca="false">D52+F52</f>
        <v>42153</v>
      </c>
      <c r="H52" s="14" t="n">
        <v>291</v>
      </c>
      <c r="I52" s="10" t="n">
        <v>42135</v>
      </c>
      <c r="J52" s="15" t="n">
        <f aca="false">I52-G52</f>
        <v>-18</v>
      </c>
      <c r="K52" s="16" t="n">
        <f aca="false">J52*E52</f>
        <v>-3060</v>
      </c>
    </row>
    <row r="53" customFormat="false" ht="28.5" hidden="false" customHeight="false" outlineLevel="0" collapsed="false">
      <c r="A53" s="8" t="s">
        <v>75</v>
      </c>
      <c r="B53" s="7" t="s">
        <v>76</v>
      </c>
      <c r="C53" s="9" t="n">
        <v>42124</v>
      </c>
      <c r="D53" s="10" t="n">
        <v>42124</v>
      </c>
      <c r="E53" s="11" t="n">
        <v>55</v>
      </c>
      <c r="F53" s="12" t="n">
        <v>30</v>
      </c>
      <c r="G53" s="13" t="n">
        <f aca="false">D53+F53</f>
        <v>42154</v>
      </c>
      <c r="H53" s="14" t="n">
        <v>293</v>
      </c>
      <c r="I53" s="10" t="n">
        <v>42145</v>
      </c>
      <c r="J53" s="15" t="n">
        <f aca="false">I53-G53</f>
        <v>-9</v>
      </c>
      <c r="K53" s="16" t="n">
        <f aca="false">J53*E53</f>
        <v>-495</v>
      </c>
    </row>
    <row r="54" customFormat="false" ht="42.75" hidden="false" customHeight="false" outlineLevel="0" collapsed="false">
      <c r="A54" s="8" t="s">
        <v>39</v>
      </c>
      <c r="B54" s="7" t="s">
        <v>77</v>
      </c>
      <c r="C54" s="9" t="n">
        <v>42124</v>
      </c>
      <c r="D54" s="10" t="n">
        <v>42128</v>
      </c>
      <c r="E54" s="11" t="n">
        <v>377</v>
      </c>
      <c r="F54" s="12" t="n">
        <v>30</v>
      </c>
      <c r="G54" s="13" t="n">
        <f aca="false">D54+F54</f>
        <v>42158</v>
      </c>
      <c r="H54" s="14" t="n">
        <v>294</v>
      </c>
      <c r="I54" s="10" t="n">
        <v>42145</v>
      </c>
      <c r="J54" s="15" t="n">
        <f aca="false">I54-G54</f>
        <v>-13</v>
      </c>
      <c r="K54" s="16" t="n">
        <f aca="false">J54*E54</f>
        <v>-4901</v>
      </c>
    </row>
    <row r="55" customFormat="false" ht="42.75" hidden="false" customHeight="false" outlineLevel="0" collapsed="false">
      <c r="A55" s="8" t="s">
        <v>39</v>
      </c>
      <c r="B55" s="7" t="s">
        <v>78</v>
      </c>
      <c r="C55" s="9" t="n">
        <v>42124</v>
      </c>
      <c r="D55" s="10" t="n">
        <v>42128</v>
      </c>
      <c r="E55" s="11" t="n">
        <v>115.2</v>
      </c>
      <c r="F55" s="12" t="n">
        <v>30</v>
      </c>
      <c r="G55" s="13" t="n">
        <f aca="false">D55+F55</f>
        <v>42158</v>
      </c>
      <c r="H55" s="14" t="n">
        <v>295</v>
      </c>
      <c r="I55" s="10" t="n">
        <v>42145</v>
      </c>
      <c r="J55" s="15" t="n">
        <f aca="false">I55-G55</f>
        <v>-13</v>
      </c>
      <c r="K55" s="16" t="n">
        <f aca="false">J55*E55</f>
        <v>-1497.6</v>
      </c>
    </row>
    <row r="56" customFormat="false" ht="42.75" hidden="false" customHeight="false" outlineLevel="0" collapsed="false">
      <c r="A56" s="8" t="s">
        <v>39</v>
      </c>
      <c r="B56" s="7" t="s">
        <v>79</v>
      </c>
      <c r="C56" s="9" t="n">
        <v>42124</v>
      </c>
      <c r="D56" s="10" t="n">
        <v>42128</v>
      </c>
      <c r="E56" s="11" t="n">
        <v>56.88</v>
      </c>
      <c r="F56" s="12" t="n">
        <v>30</v>
      </c>
      <c r="G56" s="13" t="n">
        <f aca="false">D56+F56</f>
        <v>42158</v>
      </c>
      <c r="H56" s="14" t="n">
        <v>296</v>
      </c>
      <c r="I56" s="10" t="n">
        <v>42145</v>
      </c>
      <c r="J56" s="15" t="n">
        <f aca="false">I56-G56</f>
        <v>-13</v>
      </c>
      <c r="K56" s="16" t="n">
        <f aca="false">J56*E56</f>
        <v>-739.44</v>
      </c>
    </row>
    <row r="57" customFormat="false" ht="14.25" hidden="false" customHeight="false" outlineLevel="0" collapsed="false">
      <c r="A57" s="20" t="s">
        <v>52</v>
      </c>
      <c r="B57" s="7" t="n">
        <v>8715095219</v>
      </c>
      <c r="C57" s="9" t="n">
        <v>42128</v>
      </c>
      <c r="D57" s="10" t="n">
        <v>42128</v>
      </c>
      <c r="E57" s="11" t="n">
        <v>50.2</v>
      </c>
      <c r="F57" s="12" t="n">
        <v>30</v>
      </c>
      <c r="G57" s="13" t="n">
        <f aca="false">D57+F57</f>
        <v>42158</v>
      </c>
      <c r="H57" s="14" t="n">
        <v>297</v>
      </c>
      <c r="I57" s="10" t="n">
        <v>42145</v>
      </c>
      <c r="J57" s="15" t="n">
        <f aca="false">I57-G57</f>
        <v>-13</v>
      </c>
      <c r="K57" s="16" t="n">
        <f aca="false">J57*E57</f>
        <v>-652.6</v>
      </c>
    </row>
    <row r="58" customFormat="false" ht="14.25" hidden="false" customHeight="false" outlineLevel="0" collapsed="false">
      <c r="A58" s="20" t="s">
        <v>80</v>
      </c>
      <c r="B58" s="7" t="s">
        <v>81</v>
      </c>
      <c r="C58" s="9" t="n">
        <v>42124</v>
      </c>
      <c r="D58" s="10" t="n">
        <v>42128</v>
      </c>
      <c r="E58" s="11" t="n">
        <v>260.67</v>
      </c>
      <c r="F58" s="12" t="n">
        <v>30</v>
      </c>
      <c r="G58" s="13" t="n">
        <f aca="false">D58+F58</f>
        <v>42158</v>
      </c>
      <c r="H58" s="14" t="n">
        <v>298</v>
      </c>
      <c r="I58" s="10" t="n">
        <v>42145</v>
      </c>
      <c r="J58" s="15" t="n">
        <f aca="false">I58-G58</f>
        <v>-13</v>
      </c>
      <c r="K58" s="16" t="n">
        <f aca="false">J58*E58</f>
        <v>-3388.71</v>
      </c>
    </row>
    <row r="59" customFormat="false" ht="14.25" hidden="false" customHeight="false" outlineLevel="0" collapsed="false">
      <c r="A59" s="20" t="s">
        <v>29</v>
      </c>
      <c r="B59" s="7" t="n">
        <v>1819</v>
      </c>
      <c r="C59" s="9" t="n">
        <v>42130</v>
      </c>
      <c r="D59" s="10" t="n">
        <v>42131</v>
      </c>
      <c r="E59" s="11" t="n">
        <v>268.76</v>
      </c>
      <c r="F59" s="12" t="n">
        <v>30</v>
      </c>
      <c r="G59" s="13" t="n">
        <f aca="false">D59+F59</f>
        <v>42161</v>
      </c>
      <c r="H59" s="14" t="n">
        <v>299</v>
      </c>
      <c r="I59" s="10" t="n">
        <v>42145</v>
      </c>
      <c r="J59" s="15" t="n">
        <f aca="false">I59-G59</f>
        <v>-16</v>
      </c>
      <c r="K59" s="16" t="n">
        <f aca="false">J59*E59</f>
        <v>-4300.16</v>
      </c>
    </row>
    <row r="60" customFormat="false" ht="57" hidden="false" customHeight="false" outlineLevel="0" collapsed="false">
      <c r="A60" s="8" t="s">
        <v>26</v>
      </c>
      <c r="B60" s="7" t="n">
        <v>836</v>
      </c>
      <c r="C60" s="9" t="n">
        <v>42081</v>
      </c>
      <c r="D60" s="10" t="n">
        <v>42130</v>
      </c>
      <c r="E60" s="11" t="n">
        <v>47.58</v>
      </c>
      <c r="F60" s="12" t="n">
        <v>30</v>
      </c>
      <c r="G60" s="13" t="n">
        <f aca="false">D60+F60</f>
        <v>42160</v>
      </c>
      <c r="H60" s="14" t="n">
        <v>300</v>
      </c>
      <c r="I60" s="10" t="n">
        <v>42145</v>
      </c>
      <c r="J60" s="15" t="n">
        <f aca="false">I60-G60</f>
        <v>-15</v>
      </c>
      <c r="K60" s="16" t="n">
        <f aca="false">J60*E60</f>
        <v>-713.7</v>
      </c>
    </row>
    <row r="61" customFormat="false" ht="14.25" hidden="false" customHeight="false" outlineLevel="0" collapsed="false">
      <c r="A61" s="20" t="s">
        <v>82</v>
      </c>
      <c r="B61" s="7" t="n">
        <v>15</v>
      </c>
      <c r="C61" s="9" t="n">
        <v>42124</v>
      </c>
      <c r="D61" s="10" t="n">
        <v>42130</v>
      </c>
      <c r="E61" s="11" t="n">
        <v>375</v>
      </c>
      <c r="F61" s="12" t="n">
        <v>30</v>
      </c>
      <c r="G61" s="13" t="n">
        <f aca="false">D61+F61</f>
        <v>42160</v>
      </c>
      <c r="H61" s="14" t="n">
        <v>301</v>
      </c>
      <c r="I61" s="10" t="n">
        <v>42145</v>
      </c>
      <c r="J61" s="15" t="n">
        <f aca="false">I61-G61</f>
        <v>-15</v>
      </c>
      <c r="K61" s="16" t="n">
        <f aca="false">J61*E61</f>
        <v>-5625</v>
      </c>
    </row>
    <row r="62" customFormat="false" ht="42.75" hidden="false" customHeight="false" outlineLevel="0" collapsed="false">
      <c r="A62" s="8" t="s">
        <v>83</v>
      </c>
      <c r="B62" s="21" t="n">
        <v>4</v>
      </c>
      <c r="C62" s="9" t="n">
        <v>42132</v>
      </c>
      <c r="D62" s="10" t="n">
        <v>42132</v>
      </c>
      <c r="E62" s="11" t="n">
        <v>595.9</v>
      </c>
      <c r="F62" s="12" t="n">
        <v>30</v>
      </c>
      <c r="G62" s="13" t="n">
        <f aca="false">D62+F62</f>
        <v>42162</v>
      </c>
      <c r="H62" s="14" t="n">
        <v>302</v>
      </c>
      <c r="I62" s="10" t="n">
        <v>42145</v>
      </c>
      <c r="J62" s="15" t="n">
        <f aca="false">I62-G62</f>
        <v>-17</v>
      </c>
      <c r="K62" s="16" t="n">
        <f aca="false">J62*E62</f>
        <v>-10130.3</v>
      </c>
    </row>
    <row r="63" customFormat="false" ht="57" hidden="false" customHeight="false" outlineLevel="0" collapsed="false">
      <c r="A63" s="8" t="s">
        <v>26</v>
      </c>
      <c r="B63" s="7" t="n">
        <v>1073</v>
      </c>
      <c r="C63" s="9" t="n">
        <v>42094</v>
      </c>
      <c r="D63" s="10" t="n">
        <v>42130</v>
      </c>
      <c r="E63" s="11" t="n">
        <v>275.55</v>
      </c>
      <c r="F63" s="12" t="n">
        <v>30</v>
      </c>
      <c r="G63" s="13" t="n">
        <f aca="false">D63+F63</f>
        <v>42160</v>
      </c>
      <c r="H63" s="14" t="n">
        <v>303</v>
      </c>
      <c r="I63" s="10" t="n">
        <v>42145</v>
      </c>
      <c r="J63" s="15" t="n">
        <f aca="false">I63-G63</f>
        <v>-15</v>
      </c>
      <c r="K63" s="16" t="n">
        <f aca="false">J63*E63</f>
        <v>-4133.25</v>
      </c>
    </row>
    <row r="64" customFormat="false" ht="14.25" hidden="false" customHeight="false" outlineLevel="0" collapsed="false">
      <c r="A64" s="20" t="s">
        <v>84</v>
      </c>
      <c r="B64" s="7" t="n">
        <v>1826</v>
      </c>
      <c r="C64" s="9" t="n">
        <v>42132</v>
      </c>
      <c r="D64" s="10" t="n">
        <v>42135</v>
      </c>
      <c r="E64" s="11" t="n">
        <v>45</v>
      </c>
      <c r="F64" s="12" t="n">
        <v>30</v>
      </c>
      <c r="G64" s="13" t="n">
        <f aca="false">D64+F64</f>
        <v>42165</v>
      </c>
      <c r="H64" s="14" t="n">
        <v>304</v>
      </c>
      <c r="I64" s="10" t="n">
        <v>42145</v>
      </c>
      <c r="J64" s="15" t="n">
        <f aca="false">I64-G64</f>
        <v>-20</v>
      </c>
      <c r="K64" s="16" t="n">
        <f aca="false">J64*E64</f>
        <v>-900</v>
      </c>
    </row>
    <row r="65" customFormat="false" ht="14.25" hidden="false" customHeight="false" outlineLevel="0" collapsed="false">
      <c r="A65" s="20" t="s">
        <v>85</v>
      </c>
      <c r="B65" s="7" t="n">
        <v>167</v>
      </c>
      <c r="C65" s="9" t="n">
        <v>42135</v>
      </c>
      <c r="D65" s="10" t="n">
        <v>42139</v>
      </c>
      <c r="E65" s="11" t="n">
        <v>65.59</v>
      </c>
      <c r="F65" s="12" t="n">
        <v>30</v>
      </c>
      <c r="G65" s="13" t="n">
        <f aca="false">D65+F65</f>
        <v>42169</v>
      </c>
      <c r="H65" s="14" t="n">
        <v>305</v>
      </c>
      <c r="I65" s="10" t="n">
        <v>42145</v>
      </c>
      <c r="J65" s="15" t="n">
        <f aca="false">I65-G65</f>
        <v>-24</v>
      </c>
      <c r="K65" s="16" t="n">
        <f aca="false">J65*E65</f>
        <v>-1574.16</v>
      </c>
    </row>
    <row r="66" customFormat="false" ht="28.5" hidden="false" customHeight="false" outlineLevel="0" collapsed="false">
      <c r="A66" s="8" t="s">
        <v>38</v>
      </c>
      <c r="B66" s="7" t="n">
        <v>85</v>
      </c>
      <c r="C66" s="9" t="n">
        <v>42136</v>
      </c>
      <c r="D66" s="10" t="n">
        <v>42136</v>
      </c>
      <c r="E66" s="11" t="n">
        <v>2261</v>
      </c>
      <c r="F66" s="12" t="n">
        <v>30</v>
      </c>
      <c r="G66" s="13" t="n">
        <f aca="false">D66+F66</f>
        <v>42166</v>
      </c>
      <c r="H66" s="14" t="n">
        <v>306</v>
      </c>
      <c r="I66" s="10" t="n">
        <v>42145</v>
      </c>
      <c r="J66" s="15" t="n">
        <f aca="false">I66-G66</f>
        <v>-21</v>
      </c>
      <c r="K66" s="16" t="n">
        <f aca="false">J66*E66</f>
        <v>-47481</v>
      </c>
    </row>
    <row r="67" customFormat="false" ht="28.5" hidden="false" customHeight="false" outlineLevel="0" collapsed="false">
      <c r="A67" s="8" t="s">
        <v>86</v>
      </c>
      <c r="B67" s="7" t="s">
        <v>87</v>
      </c>
      <c r="C67" s="9" t="n">
        <v>42128</v>
      </c>
      <c r="D67" s="10" t="n">
        <v>42130</v>
      </c>
      <c r="E67" s="11" t="n">
        <v>7881.39</v>
      </c>
      <c r="F67" s="12" t="n">
        <v>30</v>
      </c>
      <c r="G67" s="13" t="n">
        <f aca="false">D67+F67</f>
        <v>42160</v>
      </c>
      <c r="H67" s="14" t="n">
        <v>307</v>
      </c>
      <c r="I67" s="10" t="n">
        <v>42145</v>
      </c>
      <c r="J67" s="15" t="n">
        <f aca="false">I67-G67</f>
        <v>-15</v>
      </c>
      <c r="K67" s="16" t="n">
        <f aca="false">J67*E67</f>
        <v>-118220.85</v>
      </c>
    </row>
    <row r="68" customFormat="false" ht="28.5" hidden="false" customHeight="false" outlineLevel="0" collapsed="false">
      <c r="A68" s="8" t="s">
        <v>88</v>
      </c>
      <c r="B68" s="7" t="n">
        <v>803</v>
      </c>
      <c r="C68" s="9" t="n">
        <v>42143</v>
      </c>
      <c r="D68" s="10" t="n">
        <v>42143</v>
      </c>
      <c r="E68" s="11" t="n">
        <v>180</v>
      </c>
      <c r="F68" s="12" t="n">
        <v>30</v>
      </c>
      <c r="G68" s="13" t="n">
        <f aca="false">D68+F68</f>
        <v>42173</v>
      </c>
      <c r="H68" s="14" t="n">
        <v>308</v>
      </c>
      <c r="I68" s="10" t="n">
        <v>42145</v>
      </c>
      <c r="J68" s="15" t="n">
        <f aca="false">I68-G68</f>
        <v>-28</v>
      </c>
      <c r="K68" s="16" t="n">
        <f aca="false">J68*E68</f>
        <v>-5040</v>
      </c>
    </row>
    <row r="69" customFormat="false" ht="14.25" hidden="false" customHeight="false" outlineLevel="0" collapsed="false">
      <c r="A69" s="20" t="s">
        <v>52</v>
      </c>
      <c r="B69" s="7" t="n">
        <v>8715109730</v>
      </c>
      <c r="C69" s="9" t="n">
        <v>42143</v>
      </c>
      <c r="D69" s="10" t="n">
        <v>42143</v>
      </c>
      <c r="E69" s="11" t="n">
        <v>69.13</v>
      </c>
      <c r="F69" s="12" t="n">
        <v>30</v>
      </c>
      <c r="G69" s="13" t="n">
        <f aca="false">D69+F69</f>
        <v>42173</v>
      </c>
      <c r="H69" s="14" t="n">
        <v>309</v>
      </c>
      <c r="I69" s="10" t="n">
        <v>42145</v>
      </c>
      <c r="J69" s="15" t="n">
        <f aca="false">I69-G69</f>
        <v>-28</v>
      </c>
      <c r="K69" s="16" t="n">
        <f aca="false">J69*E69</f>
        <v>-1935.64</v>
      </c>
    </row>
    <row r="70" customFormat="false" ht="28.5" hidden="false" customHeight="false" outlineLevel="0" collapsed="false">
      <c r="A70" s="8" t="s">
        <v>38</v>
      </c>
      <c r="B70" s="7" t="n">
        <v>92</v>
      </c>
      <c r="C70" s="9" t="n">
        <v>42144</v>
      </c>
      <c r="D70" s="10" t="n">
        <v>42144</v>
      </c>
      <c r="E70" s="11" t="n">
        <v>2261</v>
      </c>
      <c r="F70" s="12" t="n">
        <v>30</v>
      </c>
      <c r="G70" s="13" t="n">
        <f aca="false">D70+F70</f>
        <v>42174</v>
      </c>
      <c r="H70" s="14" t="n">
        <v>310</v>
      </c>
      <c r="I70" s="10" t="n">
        <v>42145</v>
      </c>
      <c r="J70" s="15" t="n">
        <f aca="false">I70-G70</f>
        <v>-29</v>
      </c>
      <c r="K70" s="16" t="n">
        <f aca="false">J70*E70</f>
        <v>-65569</v>
      </c>
    </row>
    <row r="71" customFormat="false" ht="42.75" hidden="false" customHeight="false" outlineLevel="0" collapsed="false">
      <c r="A71" s="8" t="s">
        <v>53</v>
      </c>
      <c r="B71" s="7" t="s">
        <v>89</v>
      </c>
      <c r="C71" s="9" t="n">
        <v>42124</v>
      </c>
      <c r="D71" s="10" t="n">
        <v>42145</v>
      </c>
      <c r="E71" s="11" t="n">
        <v>150</v>
      </c>
      <c r="F71" s="12" t="n">
        <v>30</v>
      </c>
      <c r="G71" s="13" t="n">
        <f aca="false">D71+F71</f>
        <v>42175</v>
      </c>
      <c r="H71" s="14" t="n">
        <v>315</v>
      </c>
      <c r="I71" s="10" t="n">
        <v>42146</v>
      </c>
      <c r="J71" s="15" t="n">
        <f aca="false">I71-G71</f>
        <v>-29</v>
      </c>
      <c r="K71" s="16" t="n">
        <f aca="false">J71*E71</f>
        <v>-4350</v>
      </c>
    </row>
    <row r="72" customFormat="false" ht="28.5" hidden="false" customHeight="false" outlineLevel="0" collapsed="false">
      <c r="A72" s="8" t="s">
        <v>90</v>
      </c>
      <c r="B72" s="7" t="n">
        <v>900000019</v>
      </c>
      <c r="C72" s="9" t="n">
        <v>42144</v>
      </c>
      <c r="D72" s="10" t="n">
        <v>42145</v>
      </c>
      <c r="E72" s="11" t="n">
        <v>14</v>
      </c>
      <c r="F72" s="12" t="n">
        <v>30</v>
      </c>
      <c r="G72" s="13" t="n">
        <f aca="false">D72+F72</f>
        <v>42175</v>
      </c>
      <c r="H72" s="14" t="n">
        <v>316</v>
      </c>
      <c r="I72" s="10" t="n">
        <v>42146</v>
      </c>
      <c r="J72" s="15" t="n">
        <f aca="false">I72-G72</f>
        <v>-29</v>
      </c>
      <c r="K72" s="16" t="n">
        <f aca="false">J72*E72</f>
        <v>-406</v>
      </c>
    </row>
    <row r="73" customFormat="false" ht="14.25" hidden="false" customHeight="false" outlineLevel="0" collapsed="false">
      <c r="A73" s="20" t="s">
        <v>91</v>
      </c>
      <c r="B73" s="7" t="n">
        <v>15</v>
      </c>
      <c r="C73" s="9" t="n">
        <v>42129</v>
      </c>
      <c r="D73" s="10" t="n">
        <v>42129</v>
      </c>
      <c r="E73" s="11" t="n">
        <v>2278</v>
      </c>
      <c r="F73" s="12" t="n">
        <v>30</v>
      </c>
      <c r="G73" s="13" t="n">
        <f aca="false">D73+F73</f>
        <v>42159</v>
      </c>
      <c r="H73" s="14" t="n">
        <v>317</v>
      </c>
      <c r="I73" s="10" t="n">
        <v>42149</v>
      </c>
      <c r="J73" s="15" t="n">
        <f aca="false">I73-G73</f>
        <v>-10</v>
      </c>
      <c r="K73" s="16" t="n">
        <f aca="false">J73*E73</f>
        <v>-22780</v>
      </c>
    </row>
    <row r="74" customFormat="false" ht="14.25" hidden="false" customHeight="false" outlineLevel="0" collapsed="false">
      <c r="A74" s="20" t="s">
        <v>57</v>
      </c>
      <c r="B74" s="21" t="n">
        <v>36</v>
      </c>
      <c r="C74" s="9" t="n">
        <v>42144</v>
      </c>
      <c r="D74" s="10" t="n">
        <v>42144</v>
      </c>
      <c r="E74" s="11" t="n">
        <v>327.27</v>
      </c>
      <c r="F74" s="12" t="n">
        <v>30</v>
      </c>
      <c r="G74" s="13" t="n">
        <f aca="false">D74+F74</f>
        <v>42174</v>
      </c>
      <c r="H74" s="14" t="n">
        <v>318</v>
      </c>
      <c r="I74" s="10" t="n">
        <v>42149</v>
      </c>
      <c r="J74" s="15" t="n">
        <f aca="false">I74-G74</f>
        <v>-25</v>
      </c>
      <c r="K74" s="16" t="n">
        <f aca="false">J74*E74</f>
        <v>-8181.75</v>
      </c>
    </row>
    <row r="75" customFormat="false" ht="14.25" hidden="false" customHeight="false" outlineLevel="0" collapsed="false">
      <c r="A75" s="20" t="s">
        <v>57</v>
      </c>
      <c r="B75" s="21" t="n">
        <v>35</v>
      </c>
      <c r="C75" s="9" t="n">
        <v>42144</v>
      </c>
      <c r="D75" s="10" t="n">
        <v>42144</v>
      </c>
      <c r="E75" s="11" t="n">
        <v>381.82</v>
      </c>
      <c r="F75" s="12" t="n">
        <v>30</v>
      </c>
      <c r="G75" s="13" t="n">
        <f aca="false">D75+F75</f>
        <v>42174</v>
      </c>
      <c r="H75" s="14" t="n">
        <v>319</v>
      </c>
      <c r="I75" s="10" t="n">
        <v>42149</v>
      </c>
      <c r="J75" s="15" t="n">
        <f aca="false">I75-G75</f>
        <v>-25</v>
      </c>
      <c r="K75" s="16" t="n">
        <f aca="false">J75*E75</f>
        <v>-9545.5</v>
      </c>
    </row>
    <row r="76" customFormat="false" ht="14.25" hidden="false" customHeight="false" outlineLevel="0" collapsed="false">
      <c r="A76" s="20" t="s">
        <v>92</v>
      </c>
      <c r="B76" s="7" t="n">
        <v>178</v>
      </c>
      <c r="C76" s="9" t="n">
        <v>42145</v>
      </c>
      <c r="D76" s="10" t="n">
        <v>42145</v>
      </c>
      <c r="E76" s="11" t="n">
        <v>53.28</v>
      </c>
      <c r="F76" s="12" t="n">
        <v>30</v>
      </c>
      <c r="G76" s="13" t="n">
        <f aca="false">D76+F76</f>
        <v>42175</v>
      </c>
      <c r="H76" s="14" t="n">
        <v>320</v>
      </c>
      <c r="I76" s="10" t="n">
        <v>42149</v>
      </c>
      <c r="J76" s="15" t="n">
        <f aca="false">I76-G76</f>
        <v>-26</v>
      </c>
      <c r="K76" s="16" t="n">
        <f aca="false">J76*E76</f>
        <v>-1385.28</v>
      </c>
    </row>
    <row r="77" customFormat="false" ht="28.5" hidden="false" customHeight="false" outlineLevel="0" collapsed="false">
      <c r="A77" s="8" t="s">
        <v>93</v>
      </c>
      <c r="B77" s="7" t="n">
        <v>1</v>
      </c>
      <c r="C77" s="9" t="n">
        <v>42078</v>
      </c>
      <c r="D77" s="10" t="n">
        <v>42135</v>
      </c>
      <c r="E77" s="11" t="n">
        <v>344.26</v>
      </c>
      <c r="F77" s="12" t="n">
        <v>30</v>
      </c>
      <c r="G77" s="13" t="n">
        <f aca="false">D77+F77</f>
        <v>42165</v>
      </c>
      <c r="H77" s="14" t="n">
        <v>321</v>
      </c>
      <c r="I77" s="10" t="n">
        <v>42149</v>
      </c>
      <c r="J77" s="15" t="n">
        <f aca="false">I77-G77</f>
        <v>-16</v>
      </c>
      <c r="K77" s="16" t="n">
        <f aca="false">J77*E77</f>
        <v>-5508.16</v>
      </c>
    </row>
    <row r="78" customFormat="false" ht="14.25" hidden="false" customHeight="false" outlineLevel="0" collapsed="false">
      <c r="A78" s="20" t="s">
        <v>84</v>
      </c>
      <c r="B78" s="7" t="n">
        <v>2104</v>
      </c>
      <c r="C78" s="9" t="n">
        <v>42149</v>
      </c>
      <c r="D78" s="10" t="n">
        <v>42150</v>
      </c>
      <c r="E78" s="11" t="n">
        <v>307</v>
      </c>
      <c r="F78" s="12" t="n">
        <v>30</v>
      </c>
      <c r="G78" s="13" t="n">
        <f aca="false">D78+F78</f>
        <v>42180</v>
      </c>
      <c r="H78" s="14" t="n">
        <v>352</v>
      </c>
      <c r="I78" s="10" t="n">
        <v>42159</v>
      </c>
      <c r="J78" s="15" t="n">
        <f aca="false">I78-G78</f>
        <v>-21</v>
      </c>
      <c r="K78" s="16" t="n">
        <f aca="false">J78*E78</f>
        <v>-6447</v>
      </c>
    </row>
    <row r="79" customFormat="false" ht="57" hidden="false" customHeight="false" outlineLevel="0" collapsed="false">
      <c r="A79" s="8" t="s">
        <v>26</v>
      </c>
      <c r="B79" s="7" t="n">
        <v>1459</v>
      </c>
      <c r="C79" s="9" t="n">
        <v>42124</v>
      </c>
      <c r="D79" s="10" t="n">
        <v>42151</v>
      </c>
      <c r="E79" s="11" t="n">
        <v>282.2</v>
      </c>
      <c r="F79" s="12" t="n">
        <v>30</v>
      </c>
      <c r="G79" s="13" t="n">
        <f aca="false">D79+F79</f>
        <v>42181</v>
      </c>
      <c r="H79" s="14" t="n">
        <v>353</v>
      </c>
      <c r="I79" s="10" t="n">
        <v>42159</v>
      </c>
      <c r="J79" s="15" t="n">
        <f aca="false">I79-G79</f>
        <v>-22</v>
      </c>
      <c r="K79" s="16" t="n">
        <f aca="false">J79*E79</f>
        <v>-6208.4</v>
      </c>
    </row>
    <row r="80" customFormat="false" ht="42.75" hidden="false" customHeight="false" outlineLevel="0" collapsed="false">
      <c r="A80" s="8" t="s">
        <v>94</v>
      </c>
      <c r="B80" s="7" t="s">
        <v>95</v>
      </c>
      <c r="C80" s="9" t="n">
        <v>42152</v>
      </c>
      <c r="D80" s="10" t="n">
        <v>42152</v>
      </c>
      <c r="E80" s="11" t="n">
        <v>400</v>
      </c>
      <c r="F80" s="12" t="n">
        <v>30</v>
      </c>
      <c r="G80" s="13" t="n">
        <f aca="false">D80+F80</f>
        <v>42182</v>
      </c>
      <c r="H80" s="14" t="n">
        <v>354</v>
      </c>
      <c r="I80" s="10" t="n">
        <v>42159</v>
      </c>
      <c r="J80" s="15" t="n">
        <f aca="false">I80-G80</f>
        <v>-23</v>
      </c>
      <c r="K80" s="16" t="n">
        <f aca="false">J80*E80</f>
        <v>-9200</v>
      </c>
    </row>
    <row r="81" customFormat="false" ht="14.25" hidden="false" customHeight="false" outlineLevel="0" collapsed="false">
      <c r="A81" s="20" t="s">
        <v>80</v>
      </c>
      <c r="B81" s="7" t="s">
        <v>96</v>
      </c>
      <c r="C81" s="9" t="n">
        <v>42139</v>
      </c>
      <c r="D81" s="10" t="n">
        <v>42153</v>
      </c>
      <c r="E81" s="11" t="n">
        <v>585.53</v>
      </c>
      <c r="F81" s="12" t="n">
        <v>30</v>
      </c>
      <c r="G81" s="13" t="n">
        <f aca="false">D81+F81</f>
        <v>42183</v>
      </c>
      <c r="H81" s="14" t="n">
        <v>355</v>
      </c>
      <c r="I81" s="10" t="n">
        <v>42159</v>
      </c>
      <c r="J81" s="15" t="n">
        <f aca="false">I81-G81</f>
        <v>-24</v>
      </c>
      <c r="K81" s="16" t="n">
        <f aca="false">J81*E81</f>
        <v>-14052.72</v>
      </c>
    </row>
    <row r="82" customFormat="false" ht="42.75" hidden="false" customHeight="false" outlineLevel="0" collapsed="false">
      <c r="A82" s="8" t="s">
        <v>39</v>
      </c>
      <c r="B82" s="7" t="s">
        <v>97</v>
      </c>
      <c r="C82" s="9" t="n">
        <v>42155</v>
      </c>
      <c r="D82" s="10" t="n">
        <v>42156</v>
      </c>
      <c r="E82" s="11" t="n">
        <v>229.72</v>
      </c>
      <c r="F82" s="12" t="n">
        <v>30</v>
      </c>
      <c r="G82" s="13" t="n">
        <f aca="false">D82+F82</f>
        <v>42186</v>
      </c>
      <c r="H82" s="14" t="n">
        <v>356</v>
      </c>
      <c r="I82" s="10" t="n">
        <v>42159</v>
      </c>
      <c r="J82" s="15" t="n">
        <f aca="false">I82-G82</f>
        <v>-27</v>
      </c>
      <c r="K82" s="16" t="n">
        <f aca="false">J82*E82</f>
        <v>-6202.44</v>
      </c>
    </row>
    <row r="83" customFormat="false" ht="42.75" hidden="false" customHeight="false" outlineLevel="0" collapsed="false">
      <c r="A83" s="8" t="s">
        <v>39</v>
      </c>
      <c r="B83" s="7" t="s">
        <v>98</v>
      </c>
      <c r="C83" s="9" t="n">
        <v>42155</v>
      </c>
      <c r="D83" s="10" t="n">
        <v>42156</v>
      </c>
      <c r="E83" s="11" t="n">
        <v>267.3</v>
      </c>
      <c r="F83" s="12" t="n">
        <v>30</v>
      </c>
      <c r="G83" s="13" t="n">
        <f aca="false">D83+F83</f>
        <v>42186</v>
      </c>
      <c r="H83" s="14" t="n">
        <v>357</v>
      </c>
      <c r="I83" s="10" t="n">
        <v>42159</v>
      </c>
      <c r="J83" s="15" t="n">
        <f aca="false">I83-G83</f>
        <v>-27</v>
      </c>
      <c r="K83" s="16" t="n">
        <f aca="false">J83*E83</f>
        <v>-7217.1</v>
      </c>
    </row>
    <row r="84" customFormat="false" ht="42.75" hidden="false" customHeight="false" outlineLevel="0" collapsed="false">
      <c r="A84" s="8" t="s">
        <v>39</v>
      </c>
      <c r="B84" s="7" t="s">
        <v>99</v>
      </c>
      <c r="C84" s="9" t="n">
        <v>42155</v>
      </c>
      <c r="D84" s="10" t="n">
        <v>42156</v>
      </c>
      <c r="E84" s="11" t="n">
        <v>178.86</v>
      </c>
      <c r="F84" s="12" t="n">
        <v>30</v>
      </c>
      <c r="G84" s="13" t="n">
        <f aca="false">D84+F84</f>
        <v>42186</v>
      </c>
      <c r="H84" s="14" t="n">
        <v>358</v>
      </c>
      <c r="I84" s="10" t="n">
        <v>42159</v>
      </c>
      <c r="J84" s="15" t="n">
        <f aca="false">I84-G84</f>
        <v>-27</v>
      </c>
      <c r="K84" s="16" t="n">
        <f aca="false">J84*E84</f>
        <v>-4829.22</v>
      </c>
    </row>
    <row r="85" customFormat="false" ht="42.75" hidden="false" customHeight="false" outlineLevel="0" collapsed="false">
      <c r="A85" s="8" t="s">
        <v>39</v>
      </c>
      <c r="B85" s="7" t="s">
        <v>100</v>
      </c>
      <c r="C85" s="9" t="n">
        <v>42155</v>
      </c>
      <c r="D85" s="10" t="n">
        <v>42156</v>
      </c>
      <c r="E85" s="11" t="n">
        <v>682.94</v>
      </c>
      <c r="F85" s="12" t="n">
        <v>30</v>
      </c>
      <c r="G85" s="13" t="n">
        <f aca="false">D85+F85</f>
        <v>42186</v>
      </c>
      <c r="H85" s="14" t="n">
        <v>359</v>
      </c>
      <c r="I85" s="10" t="n">
        <v>42159</v>
      </c>
      <c r="J85" s="15" t="n">
        <f aca="false">I85-G85</f>
        <v>-27</v>
      </c>
      <c r="K85" s="16" t="n">
        <f aca="false">J85*E85</f>
        <v>-18439.38</v>
      </c>
    </row>
    <row r="86" customFormat="false" ht="14.25" hidden="false" customHeight="false" outlineLevel="0" collapsed="false">
      <c r="A86" s="20" t="s">
        <v>101</v>
      </c>
      <c r="B86" s="7" t="n">
        <v>20</v>
      </c>
      <c r="C86" s="9" t="n">
        <v>42150</v>
      </c>
      <c r="D86" s="10" t="n">
        <v>42150</v>
      </c>
      <c r="E86" s="11" t="n">
        <v>5670</v>
      </c>
      <c r="F86" s="12" t="n">
        <v>30</v>
      </c>
      <c r="G86" s="13" t="n">
        <f aca="false">D86+F86</f>
        <v>42180</v>
      </c>
      <c r="H86" s="14" t="n">
        <v>361</v>
      </c>
      <c r="I86" s="10" t="n">
        <v>42167</v>
      </c>
      <c r="J86" s="15" t="n">
        <f aca="false">I86-G86</f>
        <v>-13</v>
      </c>
      <c r="K86" s="16" t="n">
        <f aca="false">J86*E86</f>
        <v>-73710</v>
      </c>
    </row>
    <row r="87" customFormat="false" ht="28.5" hidden="false" customHeight="false" outlineLevel="0" collapsed="false">
      <c r="A87" s="8" t="s">
        <v>38</v>
      </c>
      <c r="B87" s="7" t="n">
        <v>94</v>
      </c>
      <c r="C87" s="9" t="n">
        <v>42158</v>
      </c>
      <c r="D87" s="10" t="n">
        <v>42158</v>
      </c>
      <c r="E87" s="11" t="n">
        <v>5515</v>
      </c>
      <c r="F87" s="12" t="n">
        <v>30</v>
      </c>
      <c r="G87" s="13" t="n">
        <f aca="false">D87+F87</f>
        <v>42188</v>
      </c>
      <c r="H87" s="14" t="n">
        <v>362</v>
      </c>
      <c r="I87" s="10" t="n">
        <v>42167</v>
      </c>
      <c r="J87" s="15" t="n">
        <f aca="false">I87-G87</f>
        <v>-21</v>
      </c>
      <c r="K87" s="16" t="n">
        <f aca="false">J87*E87</f>
        <v>-115815</v>
      </c>
    </row>
    <row r="88" customFormat="false" ht="14.25" hidden="false" customHeight="false" outlineLevel="0" collapsed="false">
      <c r="A88" s="8" t="s">
        <v>29</v>
      </c>
      <c r="B88" s="7" t="n">
        <v>2301</v>
      </c>
      <c r="C88" s="9" t="n">
        <v>42158</v>
      </c>
      <c r="D88" s="10" t="n">
        <v>42159</v>
      </c>
      <c r="E88" s="11" t="n">
        <v>173.15</v>
      </c>
      <c r="F88" s="12" t="n">
        <v>30</v>
      </c>
      <c r="G88" s="13" t="n">
        <f aca="false">D88+F88</f>
        <v>42189</v>
      </c>
      <c r="H88" s="14" t="n">
        <v>363</v>
      </c>
      <c r="I88" s="10" t="n">
        <v>42167</v>
      </c>
      <c r="J88" s="15" t="n">
        <f aca="false">I88-G88</f>
        <v>-22</v>
      </c>
      <c r="K88" s="16" t="n">
        <f aca="false">J88*E88</f>
        <v>-3809.3</v>
      </c>
    </row>
    <row r="89" customFormat="false" ht="14.25" hidden="false" customHeight="false" outlineLevel="0" collapsed="false">
      <c r="A89" s="8" t="s">
        <v>29</v>
      </c>
      <c r="B89" s="7" t="n">
        <v>2303</v>
      </c>
      <c r="C89" s="9" t="n">
        <v>42158</v>
      </c>
      <c r="D89" s="10" t="n">
        <v>42159</v>
      </c>
      <c r="E89" s="11" t="n">
        <v>1082.45</v>
      </c>
      <c r="F89" s="12" t="n">
        <v>30</v>
      </c>
      <c r="G89" s="13" t="n">
        <f aca="false">D89+F89</f>
        <v>42189</v>
      </c>
      <c r="H89" s="14" t="n">
        <v>364</v>
      </c>
      <c r="I89" s="10" t="n">
        <v>42167</v>
      </c>
      <c r="J89" s="15" t="n">
        <f aca="false">I89-G89</f>
        <v>-22</v>
      </c>
      <c r="K89" s="16" t="n">
        <f aca="false">J89*E89</f>
        <v>-23813.9</v>
      </c>
    </row>
    <row r="90" customFormat="false" ht="14.25" hidden="false" customHeight="false" outlineLevel="0" collapsed="false">
      <c r="A90" s="8" t="s">
        <v>102</v>
      </c>
      <c r="B90" s="7" t="n">
        <v>341</v>
      </c>
      <c r="C90" s="9" t="n">
        <v>42159</v>
      </c>
      <c r="D90" s="10" t="n">
        <v>42160</v>
      </c>
      <c r="E90" s="11" t="n">
        <v>116.1</v>
      </c>
      <c r="F90" s="12" t="n">
        <v>30</v>
      </c>
      <c r="G90" s="13" t="n">
        <f aca="false">D90+F90</f>
        <v>42190</v>
      </c>
      <c r="H90" s="14" t="n">
        <v>365</v>
      </c>
      <c r="I90" s="10" t="n">
        <v>42167</v>
      </c>
      <c r="J90" s="15" t="n">
        <f aca="false">I90-G90</f>
        <v>-23</v>
      </c>
      <c r="K90" s="16" t="n">
        <f aca="false">J90*E90</f>
        <v>-2670.3</v>
      </c>
    </row>
    <row r="91" customFormat="false" ht="14.25" hidden="false" customHeight="false" outlineLevel="0" collapsed="false">
      <c r="A91" s="8" t="s">
        <v>103</v>
      </c>
      <c r="B91" s="21" t="n">
        <v>17</v>
      </c>
      <c r="C91" s="9" t="n">
        <v>42155</v>
      </c>
      <c r="D91" s="10" t="n">
        <v>42160</v>
      </c>
      <c r="E91" s="11" t="n">
        <v>68</v>
      </c>
      <c r="F91" s="12" t="n">
        <v>30</v>
      </c>
      <c r="G91" s="13" t="n">
        <f aca="false">D91+F91</f>
        <v>42190</v>
      </c>
      <c r="H91" s="14" t="n">
        <v>366</v>
      </c>
      <c r="I91" s="10" t="n">
        <v>42167</v>
      </c>
      <c r="J91" s="15" t="n">
        <f aca="false">I91-G91</f>
        <v>-23</v>
      </c>
      <c r="K91" s="16" t="n">
        <f aca="false">J91*E91</f>
        <v>-1564</v>
      </c>
    </row>
    <row r="92" customFormat="false" ht="42.75" hidden="false" customHeight="false" outlineLevel="0" collapsed="false">
      <c r="A92" s="8" t="s">
        <v>47</v>
      </c>
      <c r="B92" s="7" t="n">
        <v>74</v>
      </c>
      <c r="C92" s="9" t="n">
        <v>42158</v>
      </c>
      <c r="D92" s="10" t="n">
        <v>42161</v>
      </c>
      <c r="E92" s="11" t="n">
        <v>155.74</v>
      </c>
      <c r="F92" s="12" t="n">
        <v>30</v>
      </c>
      <c r="G92" s="13" t="n">
        <f aca="false">D92+F92</f>
        <v>42191</v>
      </c>
      <c r="H92" s="14" t="n">
        <v>367</v>
      </c>
      <c r="I92" s="10" t="n">
        <v>42167</v>
      </c>
      <c r="J92" s="15" t="n">
        <f aca="false">I92-G92</f>
        <v>-24</v>
      </c>
      <c r="K92" s="16" t="n">
        <f aca="false">J92*E92</f>
        <v>-3737.76</v>
      </c>
    </row>
    <row r="93" customFormat="false" ht="14.25" hidden="false" customHeight="false" outlineLevel="0" collapsed="false">
      <c r="A93" s="8" t="s">
        <v>104</v>
      </c>
      <c r="B93" s="7" t="n">
        <v>1</v>
      </c>
      <c r="C93" s="9" t="n">
        <v>42165</v>
      </c>
      <c r="D93" s="10" t="n">
        <v>42165</v>
      </c>
      <c r="E93" s="11" t="n">
        <v>1240</v>
      </c>
      <c r="F93" s="12" t="n">
        <v>30</v>
      </c>
      <c r="G93" s="13" t="n">
        <f aca="false">D93+F93</f>
        <v>42195</v>
      </c>
      <c r="H93" s="14" t="n">
        <v>368</v>
      </c>
      <c r="I93" s="10" t="n">
        <v>42167</v>
      </c>
      <c r="J93" s="15" t="n">
        <f aca="false">I93-G93</f>
        <v>-28</v>
      </c>
      <c r="K93" s="16" t="n">
        <f aca="false">J93*E93</f>
        <v>-34720</v>
      </c>
    </row>
    <row r="94" customFormat="false" ht="42.75" hidden="false" customHeight="false" outlineLevel="0" collapsed="false">
      <c r="A94" s="8" t="s">
        <v>105</v>
      </c>
      <c r="B94" s="7" t="s">
        <v>106</v>
      </c>
      <c r="C94" s="9" t="n">
        <v>42164</v>
      </c>
      <c r="D94" s="10" t="n">
        <v>42164</v>
      </c>
      <c r="E94" s="11" t="n">
        <v>750.82</v>
      </c>
      <c r="F94" s="12" t="n">
        <v>30</v>
      </c>
      <c r="G94" s="13" t="n">
        <f aca="false">D94+F94</f>
        <v>42194</v>
      </c>
      <c r="H94" s="14" t="n">
        <v>370</v>
      </c>
      <c r="I94" s="10" t="n">
        <v>42177</v>
      </c>
      <c r="J94" s="15" t="n">
        <f aca="false">I94-G94</f>
        <v>-17</v>
      </c>
      <c r="K94" s="16" t="n">
        <f aca="false">J94*E94</f>
        <v>-12763.94</v>
      </c>
    </row>
    <row r="95" customFormat="false" ht="42.75" hidden="false" customHeight="false" outlineLevel="0" collapsed="false">
      <c r="A95" s="8" t="s">
        <v>31</v>
      </c>
      <c r="B95" s="7" t="n">
        <v>1050</v>
      </c>
      <c r="C95" s="9" t="n">
        <v>42170</v>
      </c>
      <c r="D95" s="10" t="n">
        <v>42170</v>
      </c>
      <c r="E95" s="11" t="n">
        <v>545.45</v>
      </c>
      <c r="F95" s="12" t="n">
        <v>30</v>
      </c>
      <c r="G95" s="13" t="n">
        <f aca="false">D95+F95</f>
        <v>42200</v>
      </c>
      <c r="H95" s="14" t="n">
        <v>371</v>
      </c>
      <c r="I95" s="10" t="n">
        <v>42177</v>
      </c>
      <c r="J95" s="15" t="n">
        <f aca="false">I95-G95</f>
        <v>-23</v>
      </c>
      <c r="K95" s="16" t="n">
        <f aca="false">J95*E95</f>
        <v>-12545.35</v>
      </c>
    </row>
    <row r="96" customFormat="false" ht="14.25" hidden="false" customHeight="false" outlineLevel="0" collapsed="false">
      <c r="A96" s="8" t="s">
        <v>29</v>
      </c>
      <c r="B96" s="7" t="n">
        <v>2485</v>
      </c>
      <c r="C96" s="9" t="n">
        <v>42171</v>
      </c>
      <c r="D96" s="10" t="n">
        <v>42172</v>
      </c>
      <c r="E96" s="11" t="n">
        <v>102.54</v>
      </c>
      <c r="F96" s="12" t="n">
        <v>30</v>
      </c>
      <c r="G96" s="13" t="n">
        <f aca="false">D96+F96</f>
        <v>42202</v>
      </c>
      <c r="H96" s="14" t="n">
        <v>372</v>
      </c>
      <c r="I96" s="10" t="n">
        <v>42177</v>
      </c>
      <c r="J96" s="15" t="n">
        <f aca="false">I96-G96</f>
        <v>-25</v>
      </c>
      <c r="K96" s="16" t="n">
        <f aca="false">J96*E96</f>
        <v>-2563.5</v>
      </c>
    </row>
    <row r="97" customFormat="false" ht="28.5" hidden="false" customHeight="false" outlineLevel="0" collapsed="false">
      <c r="A97" s="8" t="s">
        <v>107</v>
      </c>
      <c r="B97" s="7" t="s">
        <v>108</v>
      </c>
      <c r="C97" s="9" t="n">
        <v>42172</v>
      </c>
      <c r="D97" s="10" t="n">
        <v>42172</v>
      </c>
      <c r="E97" s="11" t="n">
        <v>40</v>
      </c>
      <c r="F97" s="12" t="n">
        <v>30</v>
      </c>
      <c r="G97" s="13" t="n">
        <f aca="false">D97+F97</f>
        <v>42202</v>
      </c>
      <c r="H97" s="14" t="n">
        <v>373</v>
      </c>
      <c r="I97" s="10" t="n">
        <v>42177</v>
      </c>
      <c r="J97" s="15" t="n">
        <f aca="false">I97-G97</f>
        <v>-25</v>
      </c>
      <c r="K97" s="16" t="n">
        <f aca="false">J97*E97</f>
        <v>-1000</v>
      </c>
    </row>
    <row r="98" customFormat="false" ht="42.75" hidden="false" customHeight="false" outlineLevel="0" collapsed="false">
      <c r="A98" s="8" t="s">
        <v>109</v>
      </c>
      <c r="B98" s="7" t="s">
        <v>110</v>
      </c>
      <c r="C98" s="9" t="n">
        <v>42174</v>
      </c>
      <c r="D98" s="10" t="n">
        <v>42174</v>
      </c>
      <c r="E98" s="11" t="n">
        <v>107.7</v>
      </c>
      <c r="F98" s="12" t="n">
        <v>30</v>
      </c>
      <c r="G98" s="13" t="n">
        <f aca="false">D98+F98</f>
        <v>42204</v>
      </c>
      <c r="H98" s="14" t="n">
        <v>374</v>
      </c>
      <c r="I98" s="10" t="n">
        <v>42177</v>
      </c>
      <c r="J98" s="15" t="n">
        <f aca="false">I98-G98</f>
        <v>-27</v>
      </c>
      <c r="K98" s="16" t="n">
        <f aca="false">J98*E98</f>
        <v>-2907.9</v>
      </c>
    </row>
    <row r="99" customFormat="false" ht="14.25" hidden="false" customHeight="false" outlineLevel="0" collapsed="false">
      <c r="A99" s="8" t="s">
        <v>111</v>
      </c>
      <c r="B99" s="7" t="n">
        <v>2406</v>
      </c>
      <c r="C99" s="9" t="n">
        <v>42174</v>
      </c>
      <c r="D99" s="10" t="n">
        <v>42177</v>
      </c>
      <c r="E99" s="11" t="n">
        <v>409</v>
      </c>
      <c r="F99" s="12" t="n">
        <v>30</v>
      </c>
      <c r="G99" s="13" t="n">
        <f aca="false">D99+F99</f>
        <v>42207</v>
      </c>
      <c r="H99" s="14" t="n">
        <v>398</v>
      </c>
      <c r="I99" s="10" t="n">
        <v>42181</v>
      </c>
      <c r="J99" s="15" t="n">
        <f aca="false">I99-G99</f>
        <v>-26</v>
      </c>
      <c r="K99" s="16" t="n">
        <f aca="false">J99*E99</f>
        <v>-10634</v>
      </c>
    </row>
    <row r="100" customFormat="false" ht="14.25" hidden="false" customHeight="false" outlineLevel="0" collapsed="false">
      <c r="A100" s="8" t="s">
        <v>112</v>
      </c>
      <c r="B100" s="7" t="s">
        <v>113</v>
      </c>
      <c r="C100" s="9" t="n">
        <v>42177</v>
      </c>
      <c r="D100" s="10" t="n">
        <v>42178</v>
      </c>
      <c r="E100" s="11" t="n">
        <v>179.51</v>
      </c>
      <c r="F100" s="12" t="n">
        <v>30</v>
      </c>
      <c r="G100" s="13" t="n">
        <f aca="false">D100+F100</f>
        <v>42208</v>
      </c>
      <c r="H100" s="14" t="n">
        <v>399</v>
      </c>
      <c r="I100" s="10" t="n">
        <v>42181</v>
      </c>
      <c r="J100" s="15" t="n">
        <f aca="false">I100-G100</f>
        <v>-27</v>
      </c>
      <c r="K100" s="16" t="n">
        <f aca="false">J100*E100</f>
        <v>-4846.77</v>
      </c>
    </row>
    <row r="101" customFormat="false" ht="14.25" hidden="false" customHeight="false" outlineLevel="0" collapsed="false">
      <c r="A101" s="22" t="s">
        <v>114</v>
      </c>
      <c r="B101" s="22"/>
      <c r="C101" s="22"/>
      <c r="D101" s="20"/>
      <c r="E101" s="23" t="n">
        <f aca="false">SUM(E5:E100)</f>
        <v>74804.2</v>
      </c>
      <c r="F101" s="20"/>
      <c r="G101" s="20"/>
      <c r="H101" s="20"/>
      <c r="I101" s="20"/>
      <c r="J101" s="24"/>
      <c r="K101" s="23" t="n">
        <f aca="false">SUM(K5:K100)</f>
        <v>-1223070.13</v>
      </c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6" t="n">
        <f aca="false">K101/E101</f>
        <v>-16.3502868822874</v>
      </c>
    </row>
    <row r="103" customFormat="false" ht="14.25" hidden="false" customHeight="false" outlineLevel="0" collapsed="false">
      <c r="H103" s="27"/>
    </row>
    <row r="104" customFormat="false" ht="14.2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</row>
    <row r="105" customFormat="false" ht="14.25" hidden="false" customHeight="false" outlineLevel="0" collapsed="false">
      <c r="A105" s="24" t="s">
        <v>115</v>
      </c>
      <c r="B105" s="22" t="s">
        <v>116</v>
      </c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4.25" hidden="false" customHeight="false" outlineLevel="0" collapsed="false">
      <c r="A106" s="24" t="s">
        <v>4</v>
      </c>
      <c r="B106" s="22" t="s">
        <v>117</v>
      </c>
      <c r="C106" s="22"/>
      <c r="D106" s="22"/>
      <c r="E106" s="22"/>
      <c r="F106" s="22"/>
      <c r="G106" s="22"/>
      <c r="H106" s="22"/>
      <c r="I106" s="22"/>
      <c r="J106" s="22"/>
      <c r="K106" s="22"/>
    </row>
    <row r="107" customFormat="false" ht="14.25" hidden="false" customHeight="false" outlineLevel="0" collapsed="false">
      <c r="A107" s="24" t="s">
        <v>5</v>
      </c>
      <c r="B107" s="22" t="s">
        <v>118</v>
      </c>
      <c r="C107" s="22"/>
      <c r="D107" s="22"/>
      <c r="E107" s="22"/>
      <c r="F107" s="22"/>
      <c r="G107" s="22"/>
      <c r="H107" s="22"/>
      <c r="I107" s="22"/>
      <c r="J107" s="22"/>
      <c r="K107" s="22"/>
    </row>
    <row r="108" customFormat="false" ht="14.25" hidden="false" customHeight="false" outlineLevel="0" collapsed="false">
      <c r="A108" s="24" t="s">
        <v>6</v>
      </c>
      <c r="B108" s="22" t="s">
        <v>119</v>
      </c>
      <c r="C108" s="22"/>
      <c r="D108" s="22"/>
      <c r="E108" s="22"/>
      <c r="F108" s="22"/>
      <c r="G108" s="22"/>
      <c r="H108" s="22"/>
      <c r="I108" s="22"/>
      <c r="J108" s="22"/>
      <c r="K108" s="22"/>
    </row>
    <row r="109" customFormat="false" ht="14.25" hidden="false" customHeight="false" outlineLevel="0" collapsed="false">
      <c r="A109" s="24" t="s">
        <v>9</v>
      </c>
      <c r="B109" s="22" t="s">
        <v>120</v>
      </c>
      <c r="C109" s="22"/>
      <c r="D109" s="22"/>
      <c r="E109" s="22"/>
      <c r="F109" s="22"/>
      <c r="G109" s="22"/>
      <c r="H109" s="22"/>
      <c r="I109" s="22"/>
      <c r="J109" s="22"/>
      <c r="K109" s="22"/>
    </row>
    <row r="110" customFormat="false" ht="14.25" hidden="false" customHeight="false" outlineLevel="0" collapsed="false">
      <c r="A110" s="28" t="s">
        <v>11</v>
      </c>
      <c r="B110" s="22" t="s">
        <v>121</v>
      </c>
      <c r="C110" s="22"/>
      <c r="D110" s="22"/>
      <c r="E110" s="22"/>
      <c r="F110" s="22"/>
      <c r="G110" s="22"/>
      <c r="H110" s="22"/>
      <c r="I110" s="22"/>
      <c r="J110" s="22"/>
      <c r="K110" s="22"/>
    </row>
  </sheetData>
  <sheetProtection sheet="true" password="f4bc"/>
  <mergeCells count="11">
    <mergeCell ref="A1:K1"/>
    <mergeCell ref="A2:K2"/>
    <mergeCell ref="A101:C101"/>
    <mergeCell ref="A102:J102"/>
    <mergeCell ref="A104:K104"/>
    <mergeCell ref="B105:K105"/>
    <mergeCell ref="B106:K106"/>
    <mergeCell ref="B107:K107"/>
    <mergeCell ref="B108:K108"/>
    <mergeCell ref="B109:K109"/>
    <mergeCell ref="B110:K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3:26:29Z</dcterms:created>
  <dc:creator>Ugo</dc:creator>
  <dc:description/>
  <dc:language>en-US</dc:language>
  <cp:lastModifiedBy>TamaraC</cp:lastModifiedBy>
  <cp:lastPrinted>2015-03-03T15:06:09Z</cp:lastPrinted>
  <dcterms:modified xsi:type="dcterms:W3CDTF">2015-07-09T11:28:15Z</dcterms:modified>
  <cp:revision>1</cp:revision>
  <dc:subject/>
  <dc:title/>
</cp:coreProperties>
</file>